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media/image1.png" ContentType="image/png"/>
  <Override PartName="/xl/media/image3.jpeg" ContentType="image/jpeg"/>
  <Override PartName="/xl/media/image2.png" ContentType="image/png"/>
  <Override PartName="/xl/media/image4.wmf" ContentType="image/x-wmf"/>
  <Override PartName="/xl/media/image5.wmf" ContentType="image/x-wmf"/>
  <Override PartName="/xl/media/image6.wmf" ContentType="image/x-wmf"/>
  <Override PartName="/xl/media/image7.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kapak" sheetId="1" state="visible" r:id="rId2"/>
    <sheet name="sayfa1" sheetId="2" state="visible" r:id="rId3"/>
    <sheet name="sayfa 2" sheetId="3" state="visible" r:id="rId4"/>
    <sheet name="sayfa 3" sheetId="4" state="visible" r:id="rId5"/>
    <sheet name="sayfa 4" sheetId="5" state="visible" r:id="rId6"/>
    <sheet name="sayfa 5" sheetId="6" state="visible" r:id="rId7"/>
    <sheet name="sayfa 6" sheetId="7" state="visible" r:id="rId8"/>
    <sheet name="sayfa 7" sheetId="8" state="visible" r:id="rId9"/>
    <sheet name="sayfa 8" sheetId="9" state="visible" r:id="rId10"/>
    <sheet name="sayfa 9" sheetId="10" state="visible" r:id="rId11"/>
    <sheet name="sayfa 10" sheetId="11" state="visible" r:id="rId12"/>
    <sheet name="tanımlar" sheetId="12" state="visible" r:id="rId13"/>
  </sheets>
  <externalReferences>
    <externalReference r:id="rId14"/>
  </externalReferences>
  <definedNames>
    <definedName function="false" hidden="false" localSheetId="0" name="_xlnm.Print_Area" vbProcedure="false">kapak!$A$1:$L$74</definedName>
    <definedName function="false" hidden="false" localSheetId="10" name="_xlnm.Print_Area" vbProcedure="false">'sayfa 10'!$A$1:$M$73</definedName>
    <definedName function="false" hidden="false" localSheetId="2" name="_xlnm.Print_Area" vbProcedure="false">'sayfa 2'!$A$1:$K$45</definedName>
    <definedName function="false" hidden="false" localSheetId="3" name="_xlnm.Print_Area" vbProcedure="false">'sayfa 3'!$A$1:$G$54</definedName>
    <definedName function="false" hidden="false" localSheetId="4" name="_xlnm.Print_Area" vbProcedure="false">'sayfa 4'!$A$1:$H$57</definedName>
    <definedName function="false" hidden="false" localSheetId="5" name="_xlnm.Print_Area" vbProcedure="false">'sayfa 5'!$A$1:$P$58</definedName>
    <definedName function="false" hidden="false" localSheetId="6" name="_xlnm.Print_Area" vbProcedure="false">'sayfa 6'!$A$1:$P$56</definedName>
    <definedName function="false" hidden="false" localSheetId="7" name="_xlnm.Print_Area" vbProcedure="false">'sayfa 7'!$A$1:$J$75</definedName>
    <definedName function="false" hidden="false" localSheetId="8" name="_xlnm.Print_Area" vbProcedure="false">'sayfa 8'!$A$1:$H$60</definedName>
    <definedName function="false" hidden="false" localSheetId="9" name="_xlnm.Print_Area" vbProcedure="false">'sayfa 9'!$A$1:$H$83</definedName>
    <definedName function="false" hidden="false" localSheetId="1" name="_xlnm.Print_Area" vbProcedure="false">sayfa1!$A$1:$K$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6" uniqueCount="485">
  <si>
    <t xml:space="preserve">                       </t>
  </si>
  <si>
    <t xml:space="preserve">2005 NİSAN</t>
  </si>
  <si>
    <t xml:space="preserve">2006 NİSAN</t>
  </si>
  <si>
    <t xml:space="preserve">Değişim Oranı</t>
  </si>
  <si>
    <t xml:space="preserve">Fark</t>
  </si>
  <si>
    <t xml:space="preserve">             AYLIK İSTATİSTİK BÜLTENİ</t>
  </si>
  <si>
    <t xml:space="preserve">Başvuru</t>
  </si>
  <si>
    <t xml:space="preserve"> </t>
  </si>
  <si>
    <t xml:space="preserve">Açık İş</t>
  </si>
  <si>
    <t xml:space="preserve">İşverene takdim</t>
  </si>
  <si>
    <t xml:space="preserve">İşe Yerleştirme</t>
  </si>
  <si>
    <t xml:space="preserve">Yurtdışı Gönderme</t>
  </si>
  <si>
    <t xml:space="preserve">Kayıtlı İşsizler (Bin Kişi)</t>
  </si>
  <si>
    <t xml:space="preserve">BAŞVURULAR          :</t>
  </si>
  <si>
    <r>
      <rPr>
        <sz val="10.5"/>
        <rFont val="Times New Roman"/>
        <family val="1"/>
      </rPr>
      <t xml:space="preserve">Başvuru  sayısı  </t>
    </r>
    <r>
      <rPr>
        <b val="true"/>
        <sz val="10.5"/>
        <rFont val="Times New Roman"/>
        <family val="1"/>
      </rPr>
      <t xml:space="preserve">2006</t>
    </r>
    <r>
      <rPr>
        <sz val="10.5"/>
        <rFont val="Times New Roman"/>
        <family val="1"/>
      </rPr>
      <t xml:space="preserve"> yılı   Nisan  ayında   </t>
    </r>
    <r>
      <rPr>
        <b val="true"/>
        <sz val="10.5"/>
        <rFont val="Times New Roman"/>
        <family val="1"/>
      </rPr>
      <t xml:space="preserve">46.909</t>
    </r>
    <r>
      <rPr>
        <sz val="10.5"/>
        <rFont val="Times New Roman"/>
        <family val="1"/>
      </rPr>
      <t xml:space="preserve">,  </t>
    </r>
    <r>
      <rPr>
        <b val="true"/>
        <sz val="10.5"/>
        <rFont val="Times New Roman"/>
        <family val="1"/>
      </rPr>
      <t xml:space="preserve">2005</t>
    </r>
    <r>
      <rPr>
        <sz val="10.5"/>
        <rFont val="Times New Roman"/>
        <family val="1"/>
      </rPr>
      <t xml:space="preserve">  yılı  Nisan  ayında ise  </t>
    </r>
    <r>
      <rPr>
        <b val="true"/>
        <sz val="10.5"/>
        <rFont val="Times New Roman"/>
        <family val="1"/>
      </rPr>
      <t xml:space="preserve">19.921</t>
    </r>
    <r>
      <rPr>
        <sz val="10.5"/>
        <rFont val="Times New Roman"/>
        <family val="1"/>
      </rPr>
      <t xml:space="preserve">' dir. </t>
    </r>
  </si>
  <si>
    <r>
      <rPr>
        <sz val="10.5"/>
        <rFont val="Times New Roman"/>
        <family val="1"/>
      </rPr>
      <t xml:space="preserve">Başvurularda geçen  yılın aynı ayına göre</t>
    </r>
    <r>
      <rPr>
        <b val="true"/>
        <sz val="10.5"/>
        <rFont val="Times New Roman"/>
        <family val="1"/>
      </rPr>
      <t xml:space="preserve">     % 135,48</t>
    </r>
    <r>
      <rPr>
        <sz val="10.5"/>
        <rFont val="Times New Roman"/>
        <family val="1"/>
      </rPr>
      <t xml:space="preserve">'</t>
    </r>
    <r>
      <rPr>
        <b val="true"/>
        <sz val="10.5"/>
        <rFont val="Times New Roman"/>
        <family val="1"/>
      </rPr>
      <t xml:space="preserve"> lik (26.988 kişi)</t>
    </r>
    <r>
      <rPr>
        <sz val="10.5"/>
        <rFont val="Times New Roman"/>
        <family val="1"/>
      </rPr>
      <t xml:space="preserve">  artış  görülmüştür.</t>
    </r>
  </si>
  <si>
    <t xml:space="preserve">AÇIK İŞLER              :</t>
  </si>
  <si>
    <r>
      <rPr>
        <sz val="10.5"/>
        <rFont val="Times New Roman"/>
        <family val="1"/>
      </rPr>
      <t xml:space="preserve">Açık  İş  Sayısı   </t>
    </r>
    <r>
      <rPr>
        <b val="true"/>
        <sz val="10.5"/>
        <rFont val="Times New Roman"/>
        <family val="1"/>
      </rPr>
      <t xml:space="preserve">2006</t>
    </r>
    <r>
      <rPr>
        <sz val="10.5"/>
        <rFont val="Times New Roman"/>
        <family val="1"/>
      </rPr>
      <t xml:space="preserve"> yılı   Nisan ayında   </t>
    </r>
    <r>
      <rPr>
        <b val="true"/>
        <sz val="10.5"/>
        <rFont val="Times New Roman"/>
        <family val="1"/>
      </rPr>
      <t xml:space="preserve">11.784</t>
    </r>
    <r>
      <rPr>
        <sz val="10.5"/>
        <rFont val="Times New Roman"/>
        <family val="1"/>
      </rPr>
      <t xml:space="preserve">,  </t>
    </r>
    <r>
      <rPr>
        <b val="true"/>
        <sz val="10.5"/>
        <rFont val="Times New Roman"/>
        <family val="1"/>
      </rPr>
      <t xml:space="preserve">2005</t>
    </r>
    <r>
      <rPr>
        <sz val="10.5"/>
        <rFont val="Times New Roman"/>
        <family val="1"/>
      </rPr>
      <t xml:space="preserve"> yılı Nisan  ayında  ise </t>
    </r>
    <r>
      <rPr>
        <b val="true"/>
        <sz val="10.5"/>
        <rFont val="Times New Roman"/>
        <family val="1"/>
      </rPr>
      <t xml:space="preserve">9.581</t>
    </r>
    <r>
      <rPr>
        <sz val="10.5"/>
        <rFont val="Times New Roman"/>
        <family val="1"/>
      </rPr>
      <t xml:space="preserve">' dir.  </t>
    </r>
  </si>
  <si>
    <r>
      <rPr>
        <sz val="10.5"/>
        <rFont val="Times New Roman"/>
        <family val="1"/>
      </rPr>
      <t xml:space="preserve">Açık İşlerde geçen yılın aynı ayına göre    </t>
    </r>
    <r>
      <rPr>
        <b val="true"/>
        <sz val="10.5"/>
        <rFont val="Times New Roman"/>
        <family val="1"/>
      </rPr>
      <t xml:space="preserve">% 22,99' luk (2.203 açık iş)  </t>
    </r>
    <r>
      <rPr>
        <sz val="10.5"/>
        <rFont val="Times New Roman"/>
        <family val="1"/>
      </rPr>
      <t xml:space="preserve">artış  görülmüştür.</t>
    </r>
  </si>
  <si>
    <t xml:space="preserve">İŞVERENE TAKDİM:</t>
  </si>
  <si>
    <r>
      <rPr>
        <sz val="10.5"/>
        <rFont val="Times New Roman"/>
        <family val="1"/>
      </rPr>
      <t xml:space="preserve">İşverene Takdim Sayısı  </t>
    </r>
    <r>
      <rPr>
        <b val="true"/>
        <sz val="10.5"/>
        <rFont val="Times New Roman"/>
        <family val="1"/>
      </rPr>
      <t xml:space="preserve">2006</t>
    </r>
    <r>
      <rPr>
        <sz val="10.5"/>
        <rFont val="Times New Roman"/>
        <family val="1"/>
      </rPr>
      <t xml:space="preserve"> yılı  Nisan ayında   </t>
    </r>
    <r>
      <rPr>
        <b val="true"/>
        <sz val="10.5"/>
        <rFont val="Times New Roman"/>
        <family val="1"/>
      </rPr>
      <t xml:space="preserve">30.859</t>
    </r>
    <r>
      <rPr>
        <sz val="10.5"/>
        <rFont val="Times New Roman"/>
        <family val="1"/>
      </rPr>
      <t xml:space="preserve">,  </t>
    </r>
    <r>
      <rPr>
        <b val="true"/>
        <sz val="10.5"/>
        <rFont val="Times New Roman"/>
        <family val="1"/>
      </rPr>
      <t xml:space="preserve">2005</t>
    </r>
    <r>
      <rPr>
        <sz val="10.5"/>
        <rFont val="Times New Roman"/>
        <family val="1"/>
      </rPr>
      <t xml:space="preserve"> yılı Nisan ayında ise   </t>
    </r>
    <r>
      <rPr>
        <b val="true"/>
        <sz val="10.5"/>
        <rFont val="Times New Roman"/>
        <family val="1"/>
      </rPr>
      <t xml:space="preserve">23.114</t>
    </r>
    <r>
      <rPr>
        <sz val="10.5"/>
        <rFont val="Times New Roman"/>
        <family val="1"/>
      </rPr>
      <t xml:space="preserve">'tür. </t>
    </r>
  </si>
  <si>
    <r>
      <rPr>
        <sz val="10.5"/>
        <rFont val="Times New Roman"/>
        <family val="1"/>
      </rPr>
      <t xml:space="preserve">İşverene Takdimlerde geçen yılın aynı ayına göre    </t>
    </r>
    <r>
      <rPr>
        <b val="true"/>
        <sz val="10.5"/>
        <rFont val="Times New Roman"/>
        <family val="1"/>
      </rPr>
      <t xml:space="preserve">% 33,51'lik (7.745 kişi)</t>
    </r>
    <r>
      <rPr>
        <sz val="10.5"/>
        <rFont val="Times New Roman"/>
        <family val="1"/>
      </rPr>
      <t xml:space="preserve">  artış görülmüştür. </t>
    </r>
  </si>
  <si>
    <t xml:space="preserve">İŞE  YERLEŞTİRME:</t>
  </si>
  <si>
    <r>
      <rPr>
        <sz val="10.5"/>
        <rFont val="Times New Roman"/>
        <family val="1"/>
      </rPr>
      <t xml:space="preserve">İşe Yerleştirme Sayısı  </t>
    </r>
    <r>
      <rPr>
        <b val="true"/>
        <sz val="10.5"/>
        <rFont val="Times New Roman"/>
        <family val="1"/>
      </rPr>
      <t xml:space="preserve">2006</t>
    </r>
    <r>
      <rPr>
        <sz val="10.5"/>
        <rFont val="Times New Roman"/>
        <family val="1"/>
      </rPr>
      <t xml:space="preserve"> yılı   Nisan  ayında   </t>
    </r>
    <r>
      <rPr>
        <b val="true"/>
        <sz val="10.5"/>
        <rFont val="Times New Roman"/>
        <family val="1"/>
      </rPr>
      <t xml:space="preserve">8.898</t>
    </r>
    <r>
      <rPr>
        <sz val="10.5"/>
        <rFont val="Times New Roman"/>
        <family val="1"/>
      </rPr>
      <t xml:space="preserve">, </t>
    </r>
    <r>
      <rPr>
        <b val="true"/>
        <sz val="10.5"/>
        <rFont val="Times New Roman"/>
        <family val="1"/>
      </rPr>
      <t xml:space="preserve">2005</t>
    </r>
    <r>
      <rPr>
        <sz val="10.5"/>
        <rFont val="Times New Roman"/>
        <family val="1"/>
      </rPr>
      <t xml:space="preserve"> yılı Nisan  ayında  ise   </t>
    </r>
    <r>
      <rPr>
        <b val="true"/>
        <sz val="10.5"/>
        <rFont val="Times New Roman"/>
        <family val="1"/>
      </rPr>
      <t xml:space="preserve">6.287</t>
    </r>
    <r>
      <rPr>
        <sz val="10.5"/>
        <rFont val="Times New Roman"/>
        <family val="1"/>
      </rPr>
      <t xml:space="preserve">' dir. </t>
    </r>
  </si>
  <si>
    <r>
      <rPr>
        <sz val="10.5"/>
        <rFont val="Times New Roman"/>
        <family val="1"/>
      </rPr>
      <t xml:space="preserve">İşe Yerleştirmede  geçen  yılın  aynı  ayına göre </t>
    </r>
    <r>
      <rPr>
        <b val="true"/>
        <sz val="10.5"/>
        <rFont val="Times New Roman"/>
        <family val="1"/>
      </rPr>
      <t xml:space="preserve">   % 41,53' lük (2.611 kişi)</t>
    </r>
    <r>
      <rPr>
        <sz val="10.5"/>
        <rFont val="Times New Roman"/>
        <family val="1"/>
      </rPr>
      <t xml:space="preserve">  artış  görülmüştür.</t>
    </r>
  </si>
  <si>
    <t xml:space="preserve">İŞSİZLER                   :</t>
  </si>
  <si>
    <r>
      <rPr>
        <sz val="10.5"/>
        <rFont val="Times New Roman"/>
        <family val="1"/>
      </rPr>
      <t xml:space="preserve">Kayıtlı  İşsiz Sayısı </t>
    </r>
    <r>
      <rPr>
        <b val="true"/>
        <sz val="10.5"/>
        <rFont val="Times New Roman"/>
        <family val="1"/>
      </rPr>
      <t xml:space="preserve">2006</t>
    </r>
    <r>
      <rPr>
        <sz val="10.5"/>
        <rFont val="Times New Roman"/>
        <family val="1"/>
      </rPr>
      <t xml:space="preserve"> yılı   Nisan  ayı itibariyle   </t>
    </r>
    <r>
      <rPr>
        <b val="true"/>
        <sz val="10.5"/>
        <rFont val="Times New Roman"/>
        <family val="1"/>
      </rPr>
      <t xml:space="preserve">926.391</t>
    </r>
    <r>
      <rPr>
        <sz val="10.5"/>
        <rFont val="Times New Roman"/>
        <family val="1"/>
      </rPr>
      <t xml:space="preserve">,</t>
    </r>
    <r>
      <rPr>
        <b val="true"/>
        <sz val="10.5"/>
        <rFont val="Times New Roman"/>
        <family val="1"/>
      </rPr>
      <t xml:space="preserve"> 2005</t>
    </r>
    <r>
      <rPr>
        <sz val="10.5"/>
        <rFont val="Times New Roman"/>
        <family val="1"/>
      </rPr>
      <t xml:space="preserve"> yılı Nisan  ayı itibariyle ise   </t>
    </r>
  </si>
  <si>
    <r>
      <rPr>
        <b val="true"/>
        <sz val="10.5"/>
        <rFont val="Times New Roman"/>
        <family val="1"/>
      </rPr>
      <t xml:space="preserve">890.658</t>
    </r>
    <r>
      <rPr>
        <sz val="10.5"/>
        <rFont val="Times New Roman"/>
        <family val="1"/>
      </rPr>
      <t xml:space="preserve">' dir. Kayıtlı  İşsiz  sayısında  geçen  yılın  aynı  ayına  göre    </t>
    </r>
    <r>
      <rPr>
        <b val="true"/>
        <sz val="10.5"/>
        <rFont val="Times New Roman"/>
        <family val="1"/>
      </rPr>
      <t xml:space="preserve">% 4,01' lik (35.733  kişi)   </t>
    </r>
  </si>
  <si>
    <t xml:space="preserve">artış  görülmüştür.</t>
  </si>
  <si>
    <t xml:space="preserve">Türkiye İş Kurumu Genel Müdürlüğü   </t>
  </si>
  <si>
    <t xml:space="preserve">Tel             :        (0312) 435 49 77</t>
  </si>
  <si>
    <t xml:space="preserve">İşgücü Piyasası Bilgi Hizmetleri Dairesi Başkanlığı</t>
  </si>
  <si>
    <t xml:space="preserve">                           (0312) 433 14 09</t>
  </si>
  <si>
    <t xml:space="preserve">Sağlık Sokak No:1</t>
  </si>
  <si>
    <t xml:space="preserve"> Faks          :        (0312) 433 55 23</t>
  </si>
  <si>
    <t xml:space="preserve">06410 Sıhhiye/ANKARA</t>
  </si>
  <si>
    <t xml:space="preserve">http://www.iskur.gov.tr</t>
  </si>
  <si>
    <t xml:space="preserve">                        e-mail        :        bilgislem.daire.bsk@iskur.gov.tr</t>
  </si>
  <si>
    <t xml:space="preserve">TABLO 1: 2005 - 2006 NİSAN AYI  GENEL VERİLERİ </t>
  </si>
  <si>
    <t xml:space="preserve"> NİSAN - 2005</t>
  </si>
  <si>
    <t xml:space="preserve"> NİSAN - 2006</t>
  </si>
  <si>
    <t xml:space="preserve">DEĞİŞİM</t>
  </si>
  <si>
    <t xml:space="preserve">ERKEK</t>
  </si>
  <si>
    <t xml:space="preserve">KADIN</t>
  </si>
  <si>
    <t xml:space="preserve">TOPLAM</t>
  </si>
  <si>
    <t xml:space="preserve">ORANI %</t>
  </si>
  <si>
    <t xml:space="preserve">BAŞVURU </t>
  </si>
  <si>
    <t xml:space="preserve">(TOPLAM İŞ ARAYANLAR)</t>
  </si>
  <si>
    <t xml:space="preserve">A - İş Arayanlar                      </t>
  </si>
  <si>
    <t xml:space="preserve">B - Özel durumuna uygun iş</t>
  </si>
  <si>
    <t xml:space="preserve">      arayanlar  (Toplam)</t>
  </si>
  <si>
    <t xml:space="preserve">a -Daha İyi şartlarda iş arayanlar</t>
  </si>
  <si>
    <t xml:space="preserve">b -Emeklilerden İş arayanlar</t>
  </si>
  <si>
    <t xml:space="preserve">c -Özürlülerden İş arayanlar</t>
  </si>
  <si>
    <t xml:space="preserve">d -E.Hükümlülerden İş arayanlar</t>
  </si>
  <si>
    <t xml:space="preserve">e -Terörden Etki.İş arayanlar</t>
  </si>
  <si>
    <t xml:space="preserve"> -</t>
  </si>
  <si>
    <t xml:space="preserve">AÇIK   İŞ</t>
  </si>
  <si>
    <t xml:space="preserve">          Kamu</t>
  </si>
  <si>
    <t xml:space="preserve">          Özel</t>
  </si>
  <si>
    <t xml:space="preserve">Tarım dışı</t>
  </si>
  <si>
    <t xml:space="preserve">Tarım içi</t>
  </si>
  <si>
    <t xml:space="preserve">İŞVERENE TAKDİM</t>
  </si>
  <si>
    <t xml:space="preserve">Seçme Davet</t>
  </si>
  <si>
    <t xml:space="preserve">Günlük Takdim</t>
  </si>
  <si>
    <t xml:space="preserve">İŞE YERLEŞTİRME</t>
  </si>
  <si>
    <t xml:space="preserve">Normal Yerleştirme</t>
  </si>
  <si>
    <t xml:space="preserve">        Kamu</t>
  </si>
  <si>
    <t xml:space="preserve">        Özel</t>
  </si>
  <si>
    <t xml:space="preserve">Özürlü yerleştirme</t>
  </si>
  <si>
    <t xml:space="preserve">E.Hükümlü Yerleştirme</t>
  </si>
  <si>
    <t xml:space="preserve">Terörden Etki.Yerleştirme (Özel)</t>
  </si>
  <si>
    <t xml:space="preserve">YURT DIŞI</t>
  </si>
  <si>
    <t xml:space="preserve">Gönderme </t>
  </si>
  <si>
    <t xml:space="preserve">KAYITLI İŞGÜCÜ</t>
  </si>
  <si>
    <t xml:space="preserve">KAYITLI İŞSİZ</t>
  </si>
  <si>
    <t xml:space="preserve">                  </t>
  </si>
  <si>
    <t xml:space="preserve">TABLO 2: 2005 - 2006 YILLARI OCAK-NİSAN GENEL VERİLERİ </t>
  </si>
  <si>
    <t xml:space="preserve">  </t>
  </si>
  <si>
    <t xml:space="preserve">OCAK -  NİSAN 2005</t>
  </si>
  <si>
    <t xml:space="preserve">OCAK -  NİSAN 2006</t>
  </si>
  <si>
    <t xml:space="preserve">a -Daha iyi şartlarda iş arayanlar</t>
  </si>
  <si>
    <t xml:space="preserve">e -Terörden Etki. İş arayanlar</t>
  </si>
  <si>
    <t xml:space="preserve">Seçme davet</t>
  </si>
  <si>
    <t xml:space="preserve">         Kamu</t>
  </si>
  <si>
    <t xml:space="preserve"> TABLO 3: 2006 YILI NİSAN AYI SONU  İTİBARİYLE  BAŞVURU, </t>
  </si>
  <si>
    <t xml:space="preserve">İŞE YERLEŞTİRME VE İŞSİZLERİN MESLEK GRUPLARINA GÖRE DAĞILIMI</t>
  </si>
  <si>
    <t xml:space="preserve">MESLEKLER</t>
  </si>
  <si>
    <t xml:space="preserve">BAŞVURU</t>
  </si>
  <si>
    <t xml:space="preserve">İŞSİZ</t>
  </si>
  <si>
    <t xml:space="preserve">GEN.TOP.</t>
  </si>
  <si>
    <t xml:space="preserve">AĞIR VASITA ŞOFÖRÜ</t>
  </si>
  <si>
    <t xml:space="preserve">AŞÇILAR</t>
  </si>
  <si>
    <t xml:space="preserve">AYAKKABI VE DERİ EŞYA İMALATI</t>
  </si>
  <si>
    <t xml:space="preserve">BİLGİSAYAR OPERATÖRÜ</t>
  </si>
  <si>
    <t xml:space="preserve">BÜRO NEZARETCİLERİ VE BÜRO ELEM.</t>
  </si>
  <si>
    <t xml:space="preserve">DAKTİLO VE BİLGİSAYAR OPERATÖRÜ </t>
  </si>
  <si>
    <t xml:space="preserve">DEBAĞLAR VE DERİ İŞÇİLERİ</t>
  </si>
  <si>
    <t xml:space="preserve">DEĞİRMEN, FIRIN, İÇKİ VE BESİN İŞCİ.</t>
  </si>
  <si>
    <t xml:space="preserve">DOKUMACI, ÖRÜCÜ VE İLGİLİ İŞCİLER</t>
  </si>
  <si>
    <t xml:space="preserve">ELEKTRİK TESİSATCILARI  </t>
  </si>
  <si>
    <t xml:space="preserve">ELEKTRİK VE ELEKTRONİK MONTÖRLERİ</t>
  </si>
  <si>
    <t xml:space="preserve">ELYAF HAZIRLAYICI İPLİKCİ VE SARICI</t>
  </si>
  <si>
    <t xml:space="preserve">GARSONLAR VE BARMENLER</t>
  </si>
  <si>
    <t xml:space="preserve">HEMŞİRE, EBE VE TIP TEKNİSYENLERİ</t>
  </si>
  <si>
    <t xml:space="preserve">KASARLAYICI, BOYACI VE ÖTEKİ DOK.</t>
  </si>
  <si>
    <t xml:space="preserve">KAUÇUK, PLASTİK ÜRÜN VE TAŞIT LAS. İM. İŞÇ.</t>
  </si>
  <si>
    <t xml:space="preserve">KAYNAKÇILAR VE PÜRMÜZCÜLER</t>
  </si>
  <si>
    <t xml:space="preserve">KESİCİ, DİKİŞCİ VE DÖŞEMECİLER</t>
  </si>
  <si>
    <t xml:space="preserve">KİMYAGER VE FİZİKCİ</t>
  </si>
  <si>
    <t xml:space="preserve">METAL İŞLEMCİLERİ</t>
  </si>
  <si>
    <t xml:space="preserve">METAL LEVHA VE METAL İNŞAAT HAZ.</t>
  </si>
  <si>
    <t xml:space="preserve">MİMAR,MÜHENDİS</t>
  </si>
  <si>
    <t xml:space="preserve">MOBİLYA VE İLGİLİ AĞAÇ İŞLERİ</t>
  </si>
  <si>
    <t xml:space="preserve">MOTORLU ARAÇ TAMİRCİ MAK.</t>
  </si>
  <si>
    <t xml:space="preserve">MUHASEBECİ VE KASADAR</t>
  </si>
  <si>
    <t xml:space="preserve">MÜCEVHER, CAM, KİL VE PORSELEN İŞÇİLİĞİ</t>
  </si>
  <si>
    <t xml:space="preserve">MÜRETTİP VE MATBAA İŞÇİLERİ</t>
  </si>
  <si>
    <t xml:space="preserve">ÖTEKİ HİZMET İŞCİLERİ</t>
  </si>
  <si>
    <t xml:space="preserve">ÖTEKİ İMALAT İŞCİLERİ VE İLGİLİ İŞCİLER</t>
  </si>
  <si>
    <t xml:space="preserve">ÖTEKİ İNŞAATLA İLGİLİ İŞCİLER</t>
  </si>
  <si>
    <t xml:space="preserve">ÖTEKİ MAKİNA MOTOR VE TAMİRCİLER</t>
  </si>
  <si>
    <t xml:space="preserve">ÖTEKİ METAL TEZGAH AYARCI OPERATÖRÜ</t>
  </si>
  <si>
    <t xml:space="preserve">ÖTEKİ PROF. TEKNİK VE İLG. PERSONEL</t>
  </si>
  <si>
    <t xml:space="preserve">ÖTEKİ TAŞIMA ARAÇ SÜRÜCÜ İLE İLG. ELE.</t>
  </si>
  <si>
    <t xml:space="preserve">SATIŞ İŞÇİLERİ</t>
  </si>
  <si>
    <t xml:space="preserve">SIHHI TESİSATCILARI VE BORU TESİSATCILARI  </t>
  </si>
  <si>
    <t xml:space="preserve">TAHMİL-TAHLİYE İŞCİSİ, MALZ. TAŞ. OP. </t>
  </si>
  <si>
    <t xml:space="preserve">TARIM, ORMAN İŞÇİSİ, BALIKÇI, AVCI</t>
  </si>
  <si>
    <t xml:space="preserve">TEKNİSYENLER</t>
  </si>
  <si>
    <t xml:space="preserve">TERZİLER, KÜRK VE ŞAPKA İŞÇİLERİ</t>
  </si>
  <si>
    <t xml:space="preserve">TORNA TEZGAHI OPERATÖRÜ (METAL)</t>
  </si>
  <si>
    <t xml:space="preserve">YÖNETİCİLER</t>
  </si>
  <si>
    <t xml:space="preserve">DİĞER MESLEKLİ İŞÇİLER</t>
  </si>
  <si>
    <t xml:space="preserve">VASIFLI İŞÇİLER</t>
  </si>
  <si>
    <t xml:space="preserve">VASIFSIZ İŞÇİLER  </t>
  </si>
  <si>
    <t xml:space="preserve">GENEL TOPLAM</t>
  </si>
  <si>
    <t xml:space="preserve">TABLO 4 : 2006 YILI NİSAN AYI SONU İTİBARİYLE BAŞVURU, İŞE YERLEŞTİRME </t>
  </si>
  <si>
    <t xml:space="preserve">VE İŞSİZLERİN YAŞ GRUPLARINA GÖRE DAĞILIMI</t>
  </si>
  <si>
    <t xml:space="preserve"> İŞE 
YERLEŞTİRMENİN</t>
  </si>
  <si>
    <t xml:space="preserve">YAŞ GRUPLARI</t>
  </si>
  <si>
    <t xml:space="preserve">               </t>
  </si>
  <si>
    <t xml:space="preserve">GEN. TOP.</t>
  </si>
  <si>
    <t xml:space="preserve">BAŞVURUYA
 ORANI %</t>
  </si>
  <si>
    <t xml:space="preserve">15-19</t>
  </si>
  <si>
    <t xml:space="preserve">20-24</t>
  </si>
  <si>
    <t xml:space="preserve">25-29</t>
  </si>
  <si>
    <t xml:space="preserve">30-34</t>
  </si>
  <si>
    <t xml:space="preserve">35-39</t>
  </si>
  <si>
    <t xml:space="preserve">40-44</t>
  </si>
  <si>
    <t xml:space="preserve">45-64</t>
  </si>
  <si>
    <t xml:space="preserve">65 ve daha büyük</t>
  </si>
  <si>
    <t xml:space="preserve">TABLO 5 :  2006 YILI NİSAN AYI  SONU İTİBARİYLE   BAŞVURU, İŞE YERLEŞTİRME </t>
  </si>
  <si>
    <t xml:space="preserve">VE İŞSİZLERİN EĞİTİM DÜZEYLERİNE GÖRE DAĞILIMI</t>
  </si>
  <si>
    <t xml:space="preserve">EĞİTİM DÜZEYLERI</t>
  </si>
  <si>
    <t xml:space="preserve">TOPLAM             </t>
  </si>
  <si>
    <t xml:space="preserve">Okuma Yazma Bilmeyen</t>
  </si>
  <si>
    <t xml:space="preserve">Okur Yazar</t>
  </si>
  <si>
    <t xml:space="preserve">Ilkokul Mezunu</t>
  </si>
  <si>
    <t xml:space="preserve">Orta ve Dengi Okul Mez.</t>
  </si>
  <si>
    <t xml:space="preserve">Sanat Ortaokulu Mez.</t>
  </si>
  <si>
    <t xml:space="preserve">Lise ve Dengi Okul Mez.</t>
  </si>
  <si>
    <t xml:space="preserve">Sanat ve Teknik Lise Mez.</t>
  </si>
  <si>
    <t xml:space="preserve">Lise Üstü Sanatla İlgili Böl.Mez.</t>
  </si>
  <si>
    <t xml:space="preserve">Anadolu Teknik Lisesi Mez</t>
  </si>
  <si>
    <t xml:space="preserve">Meslek Lisesi Mez.</t>
  </si>
  <si>
    <t xml:space="preserve">Meslek Yüksek Okulu 2 Yıllık</t>
  </si>
  <si>
    <t xml:space="preserve">Üniversite Mez.</t>
  </si>
  <si>
    <t xml:space="preserve">Master Doktora</t>
  </si>
  <si>
    <t xml:space="preserve">TABLO 6 : ÖZÜRLÜ VE ESKİ HÜKÜMLÜLERİN AÇIK KONTENJAN DURUMLARI</t>
  </si>
  <si>
    <t xml:space="preserve">AÇIK KONTENJAN</t>
  </si>
  <si>
    <t xml:space="preserve"> 2005 YILI NİSAN AYI  İTİBARİYLE</t>
  </si>
  <si>
    <t xml:space="preserve">2006 YILI NİSAN AYI İTİBARİYLE</t>
  </si>
  <si>
    <t xml:space="preserve">2005-2006</t>
  </si>
  <si>
    <t xml:space="preserve">DURUMU</t>
  </si>
  <si>
    <t xml:space="preserve">KAMU</t>
  </si>
  <si>
    <t xml:space="preserve">ÖZEL</t>
  </si>
  <si>
    <t xml:space="preserve">DEĞİŞİM ORANI %</t>
  </si>
  <si>
    <t xml:space="preserve">ÖZÜRLÜLER</t>
  </si>
  <si>
    <t xml:space="preserve">ESKİ HÜKÜMLÜLER</t>
  </si>
  <si>
    <t xml:space="preserve">TABLO 7 : SIRA BEKLEYEN ÖZÜRLÜ VE ESKİ HÜKÜMLÜLER</t>
  </si>
  <si>
    <t xml:space="preserve">SIRA BEKLEYEN</t>
  </si>
  <si>
    <t xml:space="preserve"> 2005 YILI NİSAN AYI İTİBARİYLE</t>
  </si>
  <si>
    <t xml:space="preserve">TABLO 8: 2006 YILI NİSAN AYI SONU İTİBARİYLE </t>
  </si>
  <si>
    <t xml:space="preserve">İL MÜDÜRLÜKLERİNİN FAALİYETLERİNE İLİŞKİN  GENEL VERİLER</t>
  </si>
  <si>
    <t xml:space="preserve">     İ L L E R     </t>
  </si>
  <si>
    <t xml:space="preserve">BAŞVURU (*)</t>
  </si>
  <si>
    <t xml:space="preserve">GEÇEN
YILDAN </t>
  </si>
  <si>
    <t xml:space="preserve">          AÇIK İŞLER   (*)            </t>
  </si>
  <si>
    <t xml:space="preserve"> İŞE YERLEŞTİRME (*)</t>
  </si>
  <si>
    <t xml:space="preserve">İPTAL
EDİLEN 
AÇIK İŞ(*)</t>
  </si>
  <si>
    <t xml:space="preserve">ERTESİ
AYA </t>
  </si>
  <si>
    <t xml:space="preserve">KAYITLI 
İŞGÜCÜ</t>
  </si>
  <si>
    <t xml:space="preserve"> KAYITLI 
İŞSİZ</t>
  </si>
  <si>
    <t xml:space="preserve">İŞVEREN GÖRÜŞMELERİ (*)</t>
  </si>
  <si>
    <t xml:space="preserve">(İş 
Arayanlar)</t>
  </si>
  <si>
    <t xml:space="preserve">DEVREDEN
AÇIK İŞ</t>
  </si>
  <si>
    <t xml:space="preserve">TEMAS</t>
  </si>
  <si>
    <t xml:space="preserve">ZİYARET</t>
  </si>
  <si>
    <t xml:space="preserve">ADANA</t>
  </si>
  <si>
    <t xml:space="preserve">ADIYAMAN</t>
  </si>
  <si>
    <t xml:space="preserve">AFYONKARAHİSAR</t>
  </si>
  <si>
    <t xml:space="preserve">AĞRI</t>
  </si>
  <si>
    <t xml:space="preserve">AKSARAY</t>
  </si>
  <si>
    <t xml:space="preserve">AMASYA</t>
  </si>
  <si>
    <t xml:space="preserve">ANKARA</t>
  </si>
  <si>
    <t xml:space="preserve">ANTALYA</t>
  </si>
  <si>
    <t xml:space="preserve">ARDAHAN</t>
  </si>
  <si>
    <t xml:space="preserve">ARTVİN</t>
  </si>
  <si>
    <t xml:space="preserve">AYDIN</t>
  </si>
  <si>
    <t xml:space="preserve">BALIKESİR</t>
  </si>
  <si>
    <t xml:space="preserve">BARTIN</t>
  </si>
  <si>
    <t xml:space="preserve">BATMAN </t>
  </si>
  <si>
    <t xml:space="preserve">BAYBURT</t>
  </si>
  <si>
    <t xml:space="preserve">BİLECİK</t>
  </si>
  <si>
    <t xml:space="preserve">BİNGÖL</t>
  </si>
  <si>
    <t xml:space="preserve">BİTLİS</t>
  </si>
  <si>
    <t xml:space="preserve">BOLU</t>
  </si>
  <si>
    <t xml:space="preserve">BURDUR</t>
  </si>
  <si>
    <t xml:space="preserve">BURSA</t>
  </si>
  <si>
    <t xml:space="preserve">ÇANAKKALE</t>
  </si>
  <si>
    <t xml:space="preserve">ÇANKIRI</t>
  </si>
  <si>
    <t xml:space="preserve">ÇORUM</t>
  </si>
  <si>
    <t xml:space="preserve">DENİZLİ</t>
  </si>
  <si>
    <t xml:space="preserve">DİYARBAKIR</t>
  </si>
  <si>
    <t xml:space="preserve">DÜZCE</t>
  </si>
  <si>
    <t xml:space="preserve">EDİRNE </t>
  </si>
  <si>
    <t xml:space="preserve">ELAZIĞ</t>
  </si>
  <si>
    <t xml:space="preserve">ERZİNCAN</t>
  </si>
  <si>
    <t xml:space="preserve">ERZURUM</t>
  </si>
  <si>
    <t xml:space="preserve">ESKİŞEHİR</t>
  </si>
  <si>
    <t xml:space="preserve">GAZİANTEP</t>
  </si>
  <si>
    <t xml:space="preserve">GİRESUN</t>
  </si>
  <si>
    <t xml:space="preserve">GÜMÜŞHANE</t>
  </si>
  <si>
    <t xml:space="preserve">HAKKARİ</t>
  </si>
  <si>
    <t xml:space="preserve">HATAY</t>
  </si>
  <si>
    <t xml:space="preserve">IGDIR</t>
  </si>
  <si>
    <t xml:space="preserve">ISPARTA</t>
  </si>
  <si>
    <t xml:space="preserve">İSTANBUL </t>
  </si>
  <si>
    <t xml:space="preserve">İZMİR</t>
  </si>
  <si>
    <t xml:space="preserve">K.MARAŞ</t>
  </si>
  <si>
    <t xml:space="preserve">TABLO 8: 2006 YILI NİSAN AYI  SONU İTİBARİYLE </t>
  </si>
  <si>
    <t xml:space="preserve">İL MÜDÜRLÜKLERİNİN FAALİYETLERİNE İLİŞKİN GENEL VERİLER</t>
  </si>
  <si>
    <t xml:space="preserve">İ L L E R </t>
  </si>
  <si>
    <t xml:space="preserve">         AÇIK İŞLER               </t>
  </si>
  <si>
    <t xml:space="preserve">İPTAL
EDİLEN 
AÇIK İŞ</t>
  </si>
  <si>
    <t xml:space="preserve">ERTESİ 
AYA
DEVREDEN
AÇIK İŞ</t>
  </si>
  <si>
    <t xml:space="preserve">KAYITLI</t>
  </si>
  <si>
    <t xml:space="preserve">KAYITLI </t>
  </si>
  <si>
    <t xml:space="preserve">İŞVEREN GÖRÜŞMELERİ</t>
  </si>
  <si>
    <t xml:space="preserve">İŞGÜCÜ</t>
  </si>
  <si>
    <t xml:space="preserve">KARABÜK  </t>
  </si>
  <si>
    <t xml:space="preserve">KARAMAN</t>
  </si>
  <si>
    <t xml:space="preserve">KARS</t>
  </si>
  <si>
    <t xml:space="preserve">KASTAMONU</t>
  </si>
  <si>
    <t xml:space="preserve">KAYSERİ</t>
  </si>
  <si>
    <t xml:space="preserve">KIRIKKALE</t>
  </si>
  <si>
    <t xml:space="preserve">KIRKLARELİ</t>
  </si>
  <si>
    <t xml:space="preserve">KIRŞEHİR</t>
  </si>
  <si>
    <t xml:space="preserve">KİLİS</t>
  </si>
  <si>
    <t xml:space="preserve">KOCAELİ</t>
  </si>
  <si>
    <t xml:space="preserve">KONYA</t>
  </si>
  <si>
    <t xml:space="preserve">KÜTAHYA</t>
  </si>
  <si>
    <t xml:space="preserve">MALATYA  </t>
  </si>
  <si>
    <t xml:space="preserve">MANİSA</t>
  </si>
  <si>
    <t xml:space="preserve">MARDİN</t>
  </si>
  <si>
    <t xml:space="preserve">MERSİN</t>
  </si>
  <si>
    <t xml:space="preserve">MUĞLA</t>
  </si>
  <si>
    <t xml:space="preserve">MUŞ</t>
  </si>
  <si>
    <t xml:space="preserve">NEVŞEHİR</t>
  </si>
  <si>
    <t xml:space="preserve">NİĞDE</t>
  </si>
  <si>
    <t xml:space="preserve">ORDU</t>
  </si>
  <si>
    <t xml:space="preserve">OSMANİYE</t>
  </si>
  <si>
    <t xml:space="preserve">RİZE  </t>
  </si>
  <si>
    <t xml:space="preserve">SAKARYA</t>
  </si>
  <si>
    <t xml:space="preserve">SAMSUN  </t>
  </si>
  <si>
    <t xml:space="preserve">SİİRT</t>
  </si>
  <si>
    <t xml:space="preserve">SİNOP</t>
  </si>
  <si>
    <t xml:space="preserve">SİVAS</t>
  </si>
  <si>
    <t xml:space="preserve">ŞIRNAK</t>
  </si>
  <si>
    <t xml:space="preserve">Ş.URFA</t>
  </si>
  <si>
    <t xml:space="preserve">TEKİRDAĞ</t>
  </si>
  <si>
    <t xml:space="preserve">TOKAT </t>
  </si>
  <si>
    <t xml:space="preserve">TRABZON</t>
  </si>
  <si>
    <t xml:space="preserve">TUNCELİ</t>
  </si>
  <si>
    <t xml:space="preserve">UŞAK</t>
  </si>
  <si>
    <t xml:space="preserve">VAN</t>
  </si>
  <si>
    <t xml:space="preserve">YALOVA</t>
  </si>
  <si>
    <t xml:space="preserve">YOZGAT</t>
  </si>
  <si>
    <t xml:space="preserve">ZONGULDAK</t>
  </si>
  <si>
    <t xml:space="preserve">GENEL 
TOPLAM</t>
  </si>
  <si>
    <t xml:space="preserve">NOT: (*) OCAK-NİSAN 2006 Dönemi verilerini içermektedir.</t>
  </si>
  <si>
    <t xml:space="preserve">TABLO 9 : 2006  YILI  NİSAN  AYI İÇİNDE ALINAN VE KARŞILANAN AÇIK İŞLER</t>
  </si>
  <si>
    <t xml:space="preserve">(EKONOMİK FAALİYET ALANLARINA GÖRE)</t>
  </si>
  <si>
    <t xml:space="preserve">EKONOMİK </t>
  </si>
  <si>
    <t xml:space="preserve">GEÇEN AYDAN</t>
  </si>
  <si>
    <t xml:space="preserve">ALINAN AÇIK İŞLER</t>
  </si>
  <si>
    <t xml:space="preserve">KARŞILANAN AÇIK İŞLER
(İŞE YERLEŞTİRME)</t>
  </si>
  <si>
    <t xml:space="preserve">İPTAL </t>
  </si>
  <si>
    <t xml:space="preserve">ERTESİ AYA</t>
  </si>
  <si>
    <t xml:space="preserve">FAALİYETLER</t>
  </si>
  <si>
    <t xml:space="preserve">DEVREDEN</t>
  </si>
  <si>
    <t xml:space="preserve">EDİLEN</t>
  </si>
  <si>
    <t xml:space="preserve">AÇIK İŞLER</t>
  </si>
  <si>
    <t xml:space="preserve">TARIM, AVCILIK, ORMANCILIK</t>
  </si>
  <si>
    <t xml:space="preserve">BALIKCILIK</t>
  </si>
  <si>
    <t xml:space="preserve">MADEN VE BENZERLERİ ÇIKARMA</t>
  </si>
  <si>
    <t xml:space="preserve">İMALAT SANAYİ</t>
  </si>
  <si>
    <t xml:space="preserve">ELEKTRİK, GAZ VE SU</t>
  </si>
  <si>
    <t xml:space="preserve">YAPI (İNŞAAT) VE BAYINDIRLIK İŞLERİ</t>
  </si>
  <si>
    <t xml:space="preserve">TOPTAN VE PERAKENDE TİCARET</t>
  </si>
  <si>
    <t xml:space="preserve">OTELLER VE LOKANTALAR</t>
  </si>
  <si>
    <t xml:space="preserve">TAŞIMA, DEPOLAMA VE HABERLEŞME</t>
  </si>
  <si>
    <t xml:space="preserve">MALİ ARACI KURULUŞLARIN FAALİYETLERİ</t>
  </si>
  <si>
    <t xml:space="preserve">GAYRİMENKUL KİRALAMA FAALİYETLERİ</t>
  </si>
  <si>
    <t xml:space="preserve">KAMU YÖNETİMİ, SAVUNMA VE SOSYAL GÜVENLİK</t>
  </si>
  <si>
    <t xml:space="preserve">EĞİTİM HİZMETLERİ</t>
  </si>
  <si>
    <t xml:space="preserve">SAĞLIK İŞLERİ VE SOSYAL HİZMETLER</t>
  </si>
  <si>
    <t xml:space="preserve">DİĞER TOPLUMSAL, SOSYAL, KİŞİSEL HİZMETLER</t>
  </si>
  <si>
    <t xml:space="preserve">EVLERDE YAPTIRILAN HİZMET İŞLERİ</t>
  </si>
  <si>
    <t xml:space="preserve">ULUSLARARASI ÖRGÜTLER VE TEMSİLCİLİKLER</t>
  </si>
  <si>
    <t xml:space="preserve">TABLO 10 : YURTDIŞINA  GÖNDERİLEN İŞÇİLERİN ÜLKELER İTİBARİYLE DAĞILIMI</t>
  </si>
  <si>
    <t xml:space="preserve">         Ü L K E L E R</t>
  </si>
  <si>
    <t xml:space="preserve">OCAK- NİSAN 2005</t>
  </si>
  <si>
    <t xml:space="preserve">TOP/GEN TOP. ORANI %</t>
  </si>
  <si>
    <t xml:space="preserve">OCAK- NİSAN 2006</t>
  </si>
  <si>
    <t xml:space="preserve">2005/2006 ORANI %</t>
  </si>
  <si>
    <t xml:space="preserve">A.B.DEVLETLERİ</t>
  </si>
  <si>
    <t xml:space="preserve">AFGANİSTAN</t>
  </si>
  <si>
    <t xml:space="preserve">ALMANYA</t>
  </si>
  <si>
    <t xml:space="preserve">ARNAVUTLUK</t>
  </si>
  <si>
    <t xml:space="preserve">-</t>
  </si>
  <si>
    <t xml:space="preserve">AVUSTURYA</t>
  </si>
  <si>
    <t xml:space="preserve">AZERBAYCAN</t>
  </si>
  <si>
    <t xml:space="preserve">B.ARAP EMİRLİKLERİ</t>
  </si>
  <si>
    <t xml:space="preserve">BELÇİKA</t>
  </si>
  <si>
    <t xml:space="preserve">BULGARİSTAN</t>
  </si>
  <si>
    <t xml:space="preserve">CEZAYİR</t>
  </si>
  <si>
    <t xml:space="preserve">FAS</t>
  </si>
  <si>
    <t xml:space="preserve">FİNLANDİYA</t>
  </si>
  <si>
    <t xml:space="preserve">FRANSA</t>
  </si>
  <si>
    <t xml:space="preserve">GÜRCİSTAN</t>
  </si>
  <si>
    <t xml:space="preserve">IRAK</t>
  </si>
  <si>
    <t xml:space="preserve">İRAN</t>
  </si>
  <si>
    <t xml:space="preserve">İSRAİL</t>
  </si>
  <si>
    <t xml:space="preserve">İSVEÇ</t>
  </si>
  <si>
    <t xml:space="preserve">K.K.T.C.</t>
  </si>
  <si>
    <t xml:space="preserve">KANADA</t>
  </si>
  <si>
    <t xml:space="preserve">KATAR</t>
  </si>
  <si>
    <t xml:space="preserve">KAZAKİSTAN</t>
  </si>
  <si>
    <t xml:space="preserve">KIRGIZİSTAN</t>
  </si>
  <si>
    <t xml:space="preserve">KUVEYT</t>
  </si>
  <si>
    <t xml:space="preserve">LİBYA</t>
  </si>
  <si>
    <t xml:space="preserve">MAKEDONYA</t>
  </si>
  <si>
    <t xml:space="preserve">MALDİVLER</t>
  </si>
  <si>
    <t xml:space="preserve">MALİ</t>
  </si>
  <si>
    <t xml:space="preserve">MISIR</t>
  </si>
  <si>
    <t xml:space="preserve">NEPAL</t>
  </si>
  <si>
    <t xml:space="preserve">OMAN</t>
  </si>
  <si>
    <t xml:space="preserve">ÖZBEKİSTAN</t>
  </si>
  <si>
    <t xml:space="preserve">PAKİSTAN</t>
  </si>
  <si>
    <t xml:space="preserve">ROMANYA</t>
  </si>
  <si>
    <t xml:space="preserve">RUSYA</t>
  </si>
  <si>
    <t xml:space="preserve">S.ARABİSTAN</t>
  </si>
  <si>
    <t xml:space="preserve">SUDAN</t>
  </si>
  <si>
    <t xml:space="preserve">TACİKİSTAN</t>
  </si>
  <si>
    <t xml:space="preserve">TATARİSTAN</t>
  </si>
  <si>
    <t xml:space="preserve">TÜRKMENİSTAN</t>
  </si>
  <si>
    <t xml:space="preserve">UKRAYNA</t>
  </si>
  <si>
    <t xml:space="preserve">ÜRDÜN</t>
  </si>
  <si>
    <t xml:space="preserve">YEMEN</t>
  </si>
  <si>
    <t xml:space="preserve">Alınan Açık İşler</t>
  </si>
  <si>
    <t xml:space="preserve">Karşılanan Açık İşler (İşe Yerlş.)</t>
  </si>
  <si>
    <t xml:space="preserve">TABLO 11 : ÖZEL SEKTÖRE YAPILAN İŞE YERLEŞTİRMELER (SEKTÖRLERE GÖRE)</t>
  </si>
  <si>
    <t xml:space="preserve">EKONOMİK FAALİYETLER</t>
  </si>
  <si>
    <t xml:space="preserve"> NİSAN 2005 </t>
  </si>
  <si>
    <t xml:space="preserve">TOPLAMA ORANI %</t>
  </si>
  <si>
    <t xml:space="preserve"> NİSAN 2006</t>
  </si>
  <si>
    <t xml:space="preserve">GEÇEN YILA GÖRE 
DEĞİŞİM ORANI %</t>
  </si>
  <si>
    <t xml:space="preserve">TARIM</t>
  </si>
  <si>
    <t xml:space="preserve">SANAYİ</t>
  </si>
  <si>
    <t xml:space="preserve">HİZMET</t>
  </si>
  <si>
    <t xml:space="preserve">TABLO 12 : KAYITLI İŞSİZLERİN BEKLEME SÜRELERİ</t>
  </si>
  <si>
    <t xml:space="preserve"> 2006 YILI NİSAN AYI SONU İTİBARİYLE</t>
  </si>
  <si>
    <t xml:space="preserve">BEKLEME SÜRELERİ</t>
  </si>
  <si>
    <t xml:space="preserve">GENEL TOPLAMA ORANI %</t>
  </si>
  <si>
    <t xml:space="preserve">30 GÜN VE AZ</t>
  </si>
  <si>
    <t xml:space="preserve">1 - 2 AY</t>
  </si>
  <si>
    <t xml:space="preserve">2 - 3 AY</t>
  </si>
  <si>
    <t xml:space="preserve">3 - 4 AY</t>
  </si>
  <si>
    <t xml:space="preserve">4 - 5 AY</t>
  </si>
  <si>
    <t xml:space="preserve">5 - 6 AY</t>
  </si>
  <si>
    <t xml:space="preserve">6 - 7 AY</t>
  </si>
  <si>
    <t xml:space="preserve">7 - 8 AY</t>
  </si>
  <si>
    <t xml:space="preserve">8 - 12 AY</t>
  </si>
  <si>
    <t xml:space="preserve">1 YILDAN FAZLA</t>
  </si>
  <si>
    <t xml:space="preserve">TABLO 13: İŞGÜCÜ YETİŞTİRME KURSLARI VE MESLEKİ REHABİLİTASYON FAALİYETLERİ</t>
  </si>
  <si>
    <t xml:space="preserve">KURS TÜRÜ</t>
  </si>
  <si>
    <t xml:space="preserve"> NİSAN  2006</t>
  </si>
  <si>
    <t xml:space="preserve">OCAK-NİSAN 2006 </t>
  </si>
  <si>
    <t xml:space="preserve">Açılan Kurs 
Sayısı</t>
  </si>
  <si>
    <t xml:space="preserve">Katılan Kursiyer Sayısı</t>
  </si>
  <si>
    <t xml:space="preserve">Erkek</t>
  </si>
  <si>
    <t xml:space="preserve">Kadın</t>
  </si>
  <si>
    <t xml:space="preserve">Toplam</t>
  </si>
  <si>
    <t xml:space="preserve">Açılan Kurs Sayısı</t>
  </si>
  <si>
    <t xml:space="preserve">İstihdam Garantili Kurslar</t>
  </si>
  <si>
    <t xml:space="preserve">Kendi İşini Kuracaklara Yönelik Kurslar</t>
  </si>
  <si>
    <t xml:space="preserve">Özürlülere Yönelik Kurslar</t>
  </si>
  <si>
    <t xml:space="preserve">Eski Hükümlülere Yönelik Kurslar</t>
  </si>
  <si>
    <t xml:space="preserve">ÖSDP Kapsamında Açılan Kurs</t>
  </si>
  <si>
    <t xml:space="preserve">İşsizlik Sigortası Kapsamında Düzenlenen Kurslar</t>
  </si>
  <si>
    <t xml:space="preserve">TABLO 14: İŞLETMELERDE EĞİTİM SEMİNERİ FAALİYETLERİ</t>
  </si>
  <si>
    <t xml:space="preserve">DÜZENLENEN SEMİNERLERİN
TÜRÜ</t>
  </si>
  <si>
    <t xml:space="preserve">Seminer Verilen İşyeri Sayısı</t>
  </si>
  <si>
    <t xml:space="preserve">Seminer Sayısı</t>
  </si>
  <si>
    <t xml:space="preserve">Seminerlere Katılan Sayısı</t>
  </si>
  <si>
    <t xml:space="preserve">İşçi Geliştirme Semineri</t>
  </si>
  <si>
    <t xml:space="preserve">İlk Kademe Yöneticilik Semineri</t>
  </si>
  <si>
    <t xml:space="preserve">Orta Kademe Yöneticilik Semineri</t>
  </si>
  <si>
    <t xml:space="preserve">Zaman Yönetimi Semineri</t>
  </si>
  <si>
    <t xml:space="preserve">Toplam Kalite Yönetim Semineri</t>
  </si>
  <si>
    <t xml:space="preserve">İnsan İlişkileri ve Stres Semineri</t>
  </si>
  <si>
    <t xml:space="preserve">İnsan İlişkileri ve İletişim Semineri</t>
  </si>
  <si>
    <t xml:space="preserve">İşçi Sağlığı ve İş Güvenliği Semineri</t>
  </si>
  <si>
    <t xml:space="preserve">TABLO 15: 2006 NİSAN AYI İŞ VE MESLEK DANIŞMANLIĞI FAALİYETLERİ</t>
  </si>
  <si>
    <t xml:space="preserve">İLLER</t>
  </si>
  <si>
    <t xml:space="preserve">BİREYSEL 
GÖRÜŞMELER</t>
  </si>
  <si>
    <t xml:space="preserve">ÇALIŞMA YAPILAN OKUL SAYISI</t>
  </si>
  <si>
    <t xml:space="preserve">ÇALIŞMA YAPILAN ÖĞRENCİ SAYISI</t>
  </si>
  <si>
    <t xml:space="preserve">BİREYSEL GÖRÜŞMELER</t>
  </si>
  <si>
    <t xml:space="preserve">ÇALIŞMA YAPILAN  OKUL SAYISI</t>
  </si>
  <si>
    <t xml:space="preserve">ANKARA </t>
  </si>
  <si>
    <t xml:space="preserve">ERZİNCAN </t>
  </si>
  <si>
    <t xml:space="preserve">ERZURUM </t>
  </si>
  <si>
    <t xml:space="preserve">GAZİANTEP </t>
  </si>
  <si>
    <t xml:space="preserve">EMİNÖNÜ(İST)</t>
  </si>
  <si>
    <t xml:space="preserve">KOCAELİ </t>
  </si>
  <si>
    <t xml:space="preserve">KONYA </t>
  </si>
  <si>
    <t xml:space="preserve">NEVŞEHİR </t>
  </si>
  <si>
    <t xml:space="preserve">OSMANİYE </t>
  </si>
  <si>
    <t xml:space="preserve">ŞİŞLİ (İST) </t>
  </si>
  <si>
    <t xml:space="preserve">SAMSUN </t>
  </si>
  <si>
    <t xml:space="preserve">TOKAT</t>
  </si>
  <si>
    <t xml:space="preserve">ÜMRANİYE (İST)</t>
  </si>
  <si>
    <t xml:space="preserve">TABLO 16: ÖZELLEŞTİRME NEDENİYLE İŞTEN ÇIKARILANLARA YAPILAN İŞ KAYBI TAZMİNATI 
 ( İKT )  ÖDEMELERİ</t>
  </si>
  <si>
    <t xml:space="preserve">AY</t>
  </si>
  <si>
    <t xml:space="preserve">İLK KEZ BAŞVURANLAR</t>
  </si>
  <si>
    <t xml:space="preserve">İLK KEZ İKT ÖDENENLER</t>
  </si>
  <si>
    <t xml:space="preserve">İKT ÖDEMESİ DEVAM EDENLER</t>
  </si>
  <si>
    <t xml:space="preserve">OCAK-NİSAN-  2006  DÖNEMİNDE   İKT   ÖDENENLER</t>
  </si>
  <si>
    <t xml:space="preserve">OCAK 2002-NİSAN  2006  DÖNEMİNDE  İKT  ÖDENENLER</t>
  </si>
  <si>
    <t xml:space="preserve">  NİSAN  2006</t>
  </si>
  <si>
    <t xml:space="preserve">TABLO 17:4447 SAYILI KANUN GEREĞİ İŞTEN ÇIKARILANLARA YAPILAN (İÖ) ÖDEMELERİ</t>
  </si>
  <si>
    <t xml:space="preserve">İLK KEZ İÖ ÖDENENLER</t>
  </si>
  <si>
    <t xml:space="preserve">İÖ ÖDEMESİ DEVAM EDENLER</t>
  </si>
  <si>
    <t xml:space="preserve">OCAK-NİSAN-  2006  DÖNEMİNDE   İÖ   ÖDENENLER</t>
  </si>
  <si>
    <t xml:space="preserve">OCAK 2002-NİSAN  2006  DÖNEMİNDE  İÖ  ÖDENENLER</t>
  </si>
  <si>
    <t xml:space="preserve">TABLO 18: TERÖRLE MÜCADELE KANUNU KAPSAMINDAKİLERLE İLGİLİ SAYISAL VERİLER</t>
  </si>
  <si>
    <r>
      <rPr>
        <b val="true"/>
        <sz val="8"/>
        <rFont val="Arial"/>
        <family val="2"/>
      </rPr>
      <t xml:space="preserve">Not: </t>
    </r>
    <r>
      <rPr>
        <sz val="8"/>
        <rFont val="Arial"/>
        <family val="2"/>
      </rPr>
      <t xml:space="preserve">Tablo 16 ve 17'de yer alan değerler yeni sisteme geçiş aşamasında bulunulduğundan dolayı bazı illerden alınamamış olup geçici sonuçlardır.</t>
    </r>
  </si>
  <si>
    <t xml:space="preserve">TANIMLAR</t>
  </si>
  <si>
    <r>
      <rPr>
        <b val="true"/>
        <u val="single"/>
        <sz val="11"/>
        <rFont val="Times New Roman TUR"/>
        <family val="1"/>
        <charset val="162"/>
      </rPr>
      <t xml:space="preserve">Başvuru</t>
    </r>
    <r>
      <rPr>
        <b val="true"/>
        <sz val="11"/>
        <rFont val="Times New Roman TUR"/>
        <family val="1"/>
        <charset val="162"/>
      </rPr>
      <t xml:space="preserve">: </t>
    </r>
    <r>
      <rPr>
        <sz val="11"/>
        <rFont val="Times New Roman TUR"/>
        <family val="1"/>
        <charset val="162"/>
      </rPr>
      <t xml:space="preserve">İş arayanların, gereksinimlerinin karşılanması için Kurum İl Müdürlüklerine doğrudan  yaptıkları müracaat.</t>
    </r>
  </si>
  <si>
    <r>
      <rPr>
        <b val="true"/>
        <u val="single"/>
        <sz val="11"/>
        <rFont val="Times New Roman TUR"/>
        <family val="1"/>
        <charset val="162"/>
      </rPr>
      <t xml:space="preserve">Devreden  Başvuru</t>
    </r>
    <r>
      <rPr>
        <sz val="11"/>
        <rFont val="Times New Roman TUR"/>
        <family val="1"/>
        <charset val="162"/>
      </rPr>
      <t xml:space="preserve">: Bir önceki aydan devreden iş arayanlara ilişkin kayıt.</t>
    </r>
  </si>
  <si>
    <r>
      <rPr>
        <b val="true"/>
        <u val="single"/>
        <sz val="11"/>
        <rFont val="Times New Roman TUR"/>
        <family val="1"/>
        <charset val="162"/>
      </rPr>
      <t xml:space="preserve">Açık İş :  </t>
    </r>
    <r>
      <rPr>
        <sz val="11"/>
        <rFont val="Times New Roman TUR"/>
        <family val="1"/>
        <charset val="162"/>
      </rPr>
      <t xml:space="preserve">Kuruma işverenlerden intikal eden işçi istemi.</t>
    </r>
  </si>
  <si>
    <r>
      <rPr>
        <b val="true"/>
        <u val="single"/>
        <sz val="11"/>
        <rFont val="Times New Roman TUR"/>
        <family val="1"/>
        <charset val="162"/>
      </rPr>
      <t xml:space="preserve">İşveren İstemi (Talep)</t>
    </r>
    <r>
      <rPr>
        <b val="true"/>
        <sz val="11"/>
        <rFont val="Times New Roman TUR"/>
        <family val="1"/>
        <charset val="162"/>
      </rPr>
      <t xml:space="preserve">:</t>
    </r>
    <r>
      <rPr>
        <sz val="11"/>
        <rFont val="Times New Roman TUR"/>
        <family val="1"/>
        <charset val="162"/>
      </rPr>
      <t xml:space="preserve"> İşverenlerin, işçi istemlerini Kurum ünitesine   ayrıntılı olarak bildirmesi.</t>
    </r>
  </si>
  <si>
    <r>
      <rPr>
        <b val="true"/>
        <u val="single"/>
        <sz val="11"/>
        <rFont val="Times New Roman TUR"/>
        <family val="1"/>
        <charset val="162"/>
      </rPr>
      <t xml:space="preserve">Davet:</t>
    </r>
    <r>
      <rPr>
        <sz val="11"/>
        <rFont val="Times New Roman TUR"/>
        <family val="1"/>
        <charset val="162"/>
      </rPr>
      <t xml:space="preserve"> İş arayanlara, ünitelerimizde karşılıklı görüşme yapmak amacıyla yapılan çağrı.</t>
    </r>
  </si>
  <si>
    <r>
      <rPr>
        <b val="true"/>
        <u val="single"/>
        <sz val="11"/>
        <rFont val="Times New Roman TUR"/>
        <family val="1"/>
        <charset val="162"/>
      </rPr>
      <t xml:space="preserve">İş Araştırması (Sondaj):</t>
    </r>
    <r>
      <rPr>
        <sz val="11"/>
        <rFont val="Times New Roman TUR"/>
        <family val="1"/>
        <charset val="162"/>
      </rPr>
      <t xml:space="preserve"> İş istemi ile Kurum İl Müdürlüklerine başvuran nitelikli iş arayanların Kurum kayıtlarında  durumlarına uygun açık iş bulunmaması halinde bu kişilerin işyerlerine tavsiye edilmesi.</t>
    </r>
  </si>
  <si>
    <r>
      <rPr>
        <b val="true"/>
        <u val="single"/>
        <sz val="11"/>
        <rFont val="Times New Roman TUR"/>
        <family val="1"/>
        <charset val="162"/>
      </rPr>
      <t xml:space="preserve">Görüşme (Mülakat):</t>
    </r>
    <r>
      <rPr>
        <sz val="11"/>
        <rFont val="Times New Roman TUR"/>
        <family val="1"/>
        <charset val="162"/>
      </rPr>
      <t xml:space="preserve"> Mesleğine, iş tecrübesine, öğrenimine, iş tercihine ve kişisel durumuna en uygun işi bulmak amacıyla, iş arayan ile yapılan görüşme.</t>
    </r>
  </si>
  <si>
    <r>
      <rPr>
        <b val="true"/>
        <u val="single"/>
        <sz val="11"/>
        <rFont val="Times New Roman TUR"/>
        <family val="1"/>
        <charset val="162"/>
      </rPr>
      <t xml:space="preserve">Gönderme:</t>
    </r>
    <r>
      <rPr>
        <sz val="11"/>
        <rFont val="Times New Roman TUR"/>
        <family val="1"/>
        <charset val="162"/>
      </rPr>
      <t xml:space="preserve"> Seçme ve Davet yapılan iş arayanlar ile günlük başvuruda bulunanların, işverenle görüşme yapmak üzere işyerine gönderilmesi.</t>
    </r>
  </si>
  <si>
    <r>
      <rPr>
        <b val="true"/>
        <u val="single"/>
        <sz val="11"/>
        <rFont val="Times New Roman TUR"/>
        <family val="1"/>
        <charset val="162"/>
      </rPr>
      <t xml:space="preserve">Takdim:</t>
    </r>
    <r>
      <rPr>
        <sz val="11"/>
        <rFont val="Times New Roman TUR"/>
        <family val="1"/>
        <charset val="162"/>
      </rPr>
      <t xml:space="preserve"> Kurum İl Müdürlüklerince işyerine gönderilmesine karar verilen iş arayanların, işverenle görüşme yapmak üzere işyerinde bulunması.</t>
    </r>
  </si>
  <si>
    <r>
      <rPr>
        <b val="true"/>
        <u val="single"/>
        <sz val="11"/>
        <rFont val="Times New Roman TUR"/>
        <family val="1"/>
        <charset val="162"/>
      </rPr>
      <t xml:space="preserve">İşe Yerleştirme (Plasman): </t>
    </r>
    <r>
      <rPr>
        <sz val="11"/>
        <rFont val="Times New Roman TUR"/>
        <family val="1"/>
        <charset val="162"/>
      </rPr>
      <t xml:space="preserve"> İş arayanların Kurumca işe yerleştirilmesi.</t>
    </r>
  </si>
  <si>
    <r>
      <rPr>
        <b val="true"/>
        <u val="single"/>
        <sz val="11"/>
        <rFont val="Times New Roman TUR"/>
        <family val="1"/>
        <charset val="162"/>
      </rPr>
      <t xml:space="preserve">Karşılanan Açık İş:</t>
    </r>
    <r>
      <rPr>
        <sz val="11"/>
        <rFont val="Times New Roman TUR"/>
        <family val="1"/>
        <charset val="162"/>
      </rPr>
      <t xml:space="preserve"> İşverenlerin vermiş oldukları işçi istemlerinin Kurumca karşılanması.</t>
    </r>
  </si>
  <si>
    <r>
      <rPr>
        <b val="true"/>
        <u val="single"/>
        <sz val="11"/>
        <rFont val="Times New Roman TUR"/>
        <family val="1"/>
        <charset val="162"/>
      </rPr>
      <t xml:space="preserve">Açık Kontenjan:</t>
    </r>
    <r>
      <rPr>
        <sz val="11"/>
        <rFont val="Times New Roman TUR"/>
        <family val="1"/>
        <charset val="162"/>
      </rPr>
      <t xml:space="preserve"> İşverenlerin yasa gereği çalıştırmak zorunda oldukları özürlü ve eski hükümlüler ile terörden etkilenme sonucu işe yerleştirileceklere ilişkin açık işgücü sayısı.</t>
    </r>
  </si>
  <si>
    <r>
      <rPr>
        <b val="true"/>
        <u val="single"/>
        <sz val="11"/>
        <rFont val="Times New Roman TUR"/>
        <family val="1"/>
        <charset val="162"/>
      </rPr>
      <t xml:space="preserve">Özürlü:</t>
    </r>
    <r>
      <rPr>
        <sz val="11"/>
        <rFont val="Times New Roman TUR"/>
        <family val="1"/>
        <charset val="162"/>
      </rPr>
      <t xml:space="preserve"> Bedensel, zihinsel ve ruhsal özürleri nedeniyle çalışma gücünün en az %40’ından yoksun olduğu sağlık kurulu raporu ile belgelenen kişiler.( Sakatların İstihdamı hk.Tüzük,  Md.2).</t>
    </r>
  </si>
  <si>
    <r>
      <rPr>
        <b val="true"/>
        <u val="single"/>
        <sz val="11"/>
        <rFont val="Times New Roman TUR"/>
        <family val="1"/>
        <charset val="162"/>
      </rPr>
      <t xml:space="preserve">Eski Hükümlü:</t>
    </r>
    <r>
      <rPr>
        <sz val="11"/>
        <rFont val="Times New Roman TUR"/>
        <family val="1"/>
        <charset val="162"/>
      </rPr>
      <t xml:space="preserve"> Altı aydan daha uzun süreli hürriyeti bağlayıcı bir cezadan veya devlet memuru olmaya engel bir suçtan hüküm giymiş ve cezasını infaz kurumlarında tamamlamış veya cezası tecil edilmiş yahut şartlı salıverme yoluyla tahliye edilmiş olanlar ile özel kanunlarında belirtilen şartlardan dolayı istihdam edilmeleri olanağı bulunmayanlar veya ömür boyu kamu hizmetlerinden yasaklı bulunanlar ya da Kurum tarafından daha önce bu kapsamda işe yerleştirilmemiş olan mükerrer suç işleyen kişiler(Eski Hükümlülerin İstihdamı hk. Tüzük, Md.2).</t>
    </r>
  </si>
  <si>
    <r>
      <rPr>
        <b val="true"/>
        <u val="single"/>
        <sz val="11"/>
        <rFont val="Times New Roman TUR"/>
        <family val="1"/>
        <charset val="162"/>
      </rPr>
      <t xml:space="preserve">Transfer (Üniteler arası işlem):</t>
    </r>
    <r>
      <rPr>
        <sz val="11"/>
        <rFont val="Times New Roman TUR"/>
        <family val="1"/>
        <charset val="162"/>
      </rPr>
      <t xml:space="preserve"> Yerel olarak gösterilen tüm çabalara rağmen karşılanamayan işveren istemlerine diğer  üniteler aracılığıyla işlem yapılması.</t>
    </r>
  </si>
  <si>
    <r>
      <rPr>
        <b val="true"/>
        <u val="single"/>
        <sz val="11"/>
        <rFont val="Times New Roman TUR"/>
        <family val="1"/>
        <charset val="162"/>
      </rPr>
      <t xml:space="preserve">Kayıtlı İşgücü:</t>
    </r>
    <r>
      <rPr>
        <sz val="11"/>
        <rFont val="Times New Roman TUR"/>
        <family val="1"/>
        <charset val="162"/>
      </rPr>
      <t xml:space="preserve"> İş arayanlardan aktif kayıtlarda yer alanların tümü.</t>
    </r>
  </si>
  <si>
    <r>
      <rPr>
        <b val="true"/>
        <u val="single"/>
        <sz val="11"/>
        <rFont val="Times New Roman TUR"/>
        <family val="1"/>
        <charset val="162"/>
      </rPr>
      <t xml:space="preserve">Aktif Kayıt:</t>
    </r>
    <r>
      <rPr>
        <sz val="11"/>
        <rFont val="Times New Roman TUR"/>
        <family val="1"/>
        <charset val="162"/>
      </rPr>
      <t xml:space="preserve"> Son işlem tarihinden itibaren 1 yıl süre ile işe gönderilmek üzere hazır olan kayıt.</t>
    </r>
  </si>
  <si>
    <r>
      <rPr>
        <b val="true"/>
        <u val="single"/>
        <sz val="11"/>
        <rFont val="Times New Roman TUR"/>
        <family val="1"/>
        <charset val="162"/>
      </rPr>
      <t xml:space="preserve">Pasif Kayıt:</t>
    </r>
    <r>
      <rPr>
        <sz val="11"/>
        <rFont val="Times New Roman TUR"/>
        <family val="1"/>
        <charset val="162"/>
      </rPr>
      <t xml:space="preserve"> Aktif kayıt da yer alma hakkını kaybeden iş arayanlara ilişkin kayıt.</t>
    </r>
  </si>
  <si>
    <r>
      <rPr>
        <b val="true"/>
        <u val="single"/>
        <sz val="11"/>
        <rFont val="Times New Roman TUR"/>
        <family val="1"/>
        <charset val="162"/>
      </rPr>
      <t xml:space="preserve">Toplu İşten Çıkarma (Tensikat):</t>
    </r>
    <r>
      <rPr>
        <sz val="11"/>
        <rFont val="Times New Roman TUR"/>
        <family val="1"/>
        <charset val="162"/>
      </rPr>
      <t xml:space="preserve"> Bir işyerinde 10 veya daha çok işçinin çıkarılması ( 4857 Sayılı İş Yasası. Md.29).</t>
    </r>
  </si>
  <si>
    <r>
      <rPr>
        <b val="true"/>
        <u val="single"/>
        <sz val="11"/>
        <rFont val="Times New Roman TUR"/>
        <family val="1"/>
        <charset val="162"/>
      </rPr>
      <t xml:space="preserve">Kayıtlı İşsiz:</t>
    </r>
    <r>
      <rPr>
        <sz val="11"/>
        <rFont val="Times New Roman TUR"/>
        <family val="1"/>
        <charset val="162"/>
      </rPr>
      <t xml:space="preserve"> Çalışma çağında ve gücünde olan, çalışmak isteyen, Kuruma başvurduğunda asgari ücret düzeyinde gelir getirici bir işi olmayan, Kurum tarafından henüz kendisine iş bulunamayan aktif kayıtlardaki  kişilerdir. Kayıtlı işgücünden, daha iyi şartlarda iş arayanlar, emeklilerden iş arayanlar ve belli bir iş yerinde çalışmak isteyenler çıkarıldığında geri kalanlar kayıtlı işsiz sayılmaktadır.</t>
    </r>
  </si>
  <si>
    <r>
      <rPr>
        <b val="true"/>
        <u val="single"/>
        <sz val="11"/>
        <rFont val="Times New Roman TUR"/>
        <family val="1"/>
        <charset val="162"/>
      </rPr>
      <t xml:space="preserve">Terörden etkilenenlerden iş arayanlar:</t>
    </r>
    <r>
      <rPr>
        <sz val="11"/>
        <rFont val="Times New Roman TUR"/>
        <family val="1"/>
        <charset val="162"/>
      </rPr>
      <t xml:space="preserve"> 3713 Sayılı Terörle Mücadele Yasası ve bu Yasaya ek bir madde eklenmesi hakkındaki  4131 sayılı Yasa kapsamında olmak üzere, terör eylemleri nedeniyle şehit ve malul olanların yakınları ile çalışabilecek durumdaki malullerden, özel kuruluşlarda çalışmak amacıyla Kuruma başvuranlar.</t>
    </r>
  </si>
  <si>
    <r>
      <rPr>
        <b val="true"/>
        <u val="single"/>
        <sz val="11"/>
        <rFont val="Times New Roman TUR"/>
        <family val="1"/>
        <charset val="162"/>
      </rPr>
      <t xml:space="preserve">Özelleştirme nedeniyle başvuranlar:</t>
    </r>
    <r>
      <rPr>
        <sz val="11"/>
        <rFont val="Times New Roman TUR"/>
        <family val="1"/>
        <charset val="162"/>
      </rPr>
      <t xml:space="preserve"> 4046 Sayılı Yasa kapsamında yapılan özelleştirme nedeniyle işine son verilenlerden, süresi içinde Kuruma başvurarak, anılan Yasanın 21. Maddesinde belirtilen iş kaybı tazminatı, yeni bir iş bulma, meslek geliştirme, edindirme ve yetiştirme hizmetlerinden yararlanmak isteyenler.</t>
    </r>
  </si>
  <si>
    <r>
      <rPr>
        <b val="true"/>
        <u val="single"/>
        <sz val="11"/>
        <rFont val="Times New Roman TUR"/>
        <family val="1"/>
        <charset val="162"/>
      </rPr>
      <t xml:space="preserve">Temas:</t>
    </r>
    <r>
      <rPr>
        <sz val="11"/>
        <rFont val="Times New Roman TUR"/>
        <family val="1"/>
        <charset val="162"/>
      </rPr>
      <t xml:space="preserve"> İşverenlerle telefonla veya yazılı olarak yapılan iş görüşmesi.</t>
    </r>
  </si>
  <si>
    <r>
      <rPr>
        <b val="true"/>
        <u val="single"/>
        <sz val="11"/>
        <rFont val="Times New Roman TUR"/>
        <family val="1"/>
        <charset val="162"/>
      </rPr>
      <t xml:space="preserve">Ziyaret:</t>
    </r>
    <r>
      <rPr>
        <sz val="11"/>
        <rFont val="Times New Roman TUR"/>
        <family val="1"/>
        <charset val="162"/>
      </rPr>
      <t xml:space="preserve"> İşverenlerle işyerinde doğrudan yapılan iş görüşmesi.  </t>
    </r>
  </si>
</sst>
</file>

<file path=xl/styles.xml><?xml version="1.0" encoding="utf-8"?>
<styleSheet xmlns="http://schemas.openxmlformats.org/spreadsheetml/2006/main">
  <numFmts count="11">
    <numFmt numFmtId="164" formatCode="General"/>
    <numFmt numFmtId="165" formatCode="0.00"/>
    <numFmt numFmtId="166" formatCode="@"/>
    <numFmt numFmtId="167" formatCode="_(\$* #,##0.00_);_(\$* \(#,##0.00\);_(\$* \-??_);_(@_)"/>
    <numFmt numFmtId="168" formatCode="#,##0"/>
    <numFmt numFmtId="169" formatCode="_(* #,##0.00_);_(* \(#,##0.00\);_(* \-??_);_(@_)"/>
    <numFmt numFmtId="170" formatCode="General"/>
    <numFmt numFmtId="171" formatCode="0"/>
    <numFmt numFmtId="172" formatCode="#,##0.00"/>
    <numFmt numFmtId="173" formatCode="[$-409]mmm\-yy"/>
    <numFmt numFmtId="174" formatCode="mmmm\ yy"/>
  </numFmts>
  <fonts count="72">
    <font>
      <sz val="8"/>
      <name val="Arial"/>
      <family val="0"/>
    </font>
    <font>
      <sz val="10"/>
      <name val="Arial"/>
      <family val="0"/>
    </font>
    <font>
      <sz val="10"/>
      <name val="Arial"/>
      <family val="0"/>
    </font>
    <font>
      <sz val="10"/>
      <name val="Arial"/>
      <family val="0"/>
    </font>
    <font>
      <sz val="8"/>
      <name val="Times New Roman Tur"/>
      <family val="1"/>
      <charset val="162"/>
    </font>
    <font>
      <b val="true"/>
      <sz val="16"/>
      <name val="Times New Roman Tur"/>
      <family val="1"/>
      <charset val="162"/>
    </font>
    <font>
      <b val="true"/>
      <sz val="14"/>
      <name val="Times New Roman Tur"/>
      <family val="1"/>
      <charset val="162"/>
    </font>
    <font>
      <b val="true"/>
      <sz val="8"/>
      <name val="Times New Roman TUR"/>
      <family val="1"/>
      <charset val="162"/>
    </font>
    <font>
      <b val="true"/>
      <sz val="15"/>
      <name val="Times New Roman TUR"/>
      <family val="1"/>
      <charset val="162"/>
    </font>
    <font>
      <sz val="9"/>
      <name val="Times New Roman Tur"/>
      <family val="1"/>
      <charset val="162"/>
    </font>
    <font>
      <b val="true"/>
      <u val="single"/>
      <sz val="10.5"/>
      <name val="Times New Roman Tur"/>
      <family val="1"/>
      <charset val="162"/>
    </font>
    <font>
      <sz val="10.5"/>
      <name val="Times New Roman"/>
      <family val="1"/>
    </font>
    <font>
      <b val="true"/>
      <sz val="10.5"/>
      <name val="Times New Roman"/>
      <family val="1"/>
    </font>
    <font>
      <sz val="10.5"/>
      <name val="Times New Roman Tur"/>
      <family val="1"/>
      <charset val="162"/>
    </font>
    <font>
      <sz val="10.5"/>
      <color rgb="FFFF0000"/>
      <name val="Times New Roman"/>
      <family val="1"/>
    </font>
    <font>
      <sz val="10"/>
      <color rgb="FFFF0000"/>
      <name val="Times New Roman"/>
      <family val="1"/>
    </font>
    <font>
      <sz val="10"/>
      <name val="Times New Roman Tur"/>
      <family val="1"/>
      <charset val="162"/>
    </font>
    <font>
      <sz val="10"/>
      <name val="Times New Roman"/>
      <family val="1"/>
      <charset val="162"/>
    </font>
    <font>
      <b val="true"/>
      <sz val="12"/>
      <color rgb="FF000000"/>
      <name val="Arial Tur"/>
      <family val="2"/>
    </font>
    <font>
      <b val="true"/>
      <sz val="10.75"/>
      <color rgb="FF000000"/>
      <name val="Arial Tur"/>
      <family val="2"/>
    </font>
    <font>
      <b val="true"/>
      <sz val="11"/>
      <color rgb="FF000000"/>
      <name val="Arial TUR"/>
      <family val="2"/>
    </font>
    <font>
      <sz val="8"/>
      <name val="Times New Roman"/>
      <family val="1"/>
      <charset val="162"/>
    </font>
    <font>
      <b val="true"/>
      <sz val="14"/>
      <name val="Times New Roman"/>
      <family val="1"/>
    </font>
    <font>
      <b val="true"/>
      <sz val="11"/>
      <name val="Times New Roman"/>
      <family val="1"/>
    </font>
    <font>
      <b val="true"/>
      <sz val="10"/>
      <name val="Times New Roman"/>
      <family val="1"/>
    </font>
    <font>
      <b val="true"/>
      <sz val="8"/>
      <name val="Times New Roman"/>
      <family val="1"/>
      <charset val="162"/>
    </font>
    <font>
      <sz val="10"/>
      <name val="Times New Roman"/>
      <family val="1"/>
    </font>
    <font>
      <b val="true"/>
      <sz val="9"/>
      <name val="Times New Roman"/>
      <family val="1"/>
    </font>
    <font>
      <sz val="8"/>
      <name val="Times New Roman"/>
      <family val="1"/>
    </font>
    <font>
      <b val="true"/>
      <sz val="6"/>
      <name val="Times New Roman"/>
      <family val="1"/>
    </font>
    <font>
      <b val="true"/>
      <sz val="12"/>
      <name val="Times New Roman"/>
      <family val="1"/>
    </font>
    <font>
      <b val="true"/>
      <sz val="10"/>
      <color rgb="FF000000"/>
      <name val="Times New Roman"/>
      <family val="1"/>
    </font>
    <font>
      <b val="true"/>
      <sz val="8"/>
      <name val="Times New Roman"/>
      <family val="1"/>
    </font>
    <font>
      <sz val="12"/>
      <name val="Times New Roman"/>
      <family val="1"/>
      <charset val="162"/>
    </font>
    <font>
      <b val="true"/>
      <sz val="12"/>
      <name val="Times New Roman"/>
      <family val="1"/>
      <charset val="162"/>
    </font>
    <font>
      <b val="true"/>
      <sz val="10"/>
      <name val="Times New Roman"/>
      <family val="1"/>
      <charset val="162"/>
    </font>
    <font>
      <b val="true"/>
      <sz val="7"/>
      <name val="Times New Roman"/>
      <family val="1"/>
      <charset val="162"/>
    </font>
    <font>
      <b val="true"/>
      <sz val="9"/>
      <name val="Times New Roman"/>
      <family val="1"/>
      <charset val="162"/>
    </font>
    <font>
      <sz val="8"/>
      <name val="Arial"/>
      <family val="2"/>
      <charset val="162"/>
    </font>
    <font>
      <sz val="10"/>
      <name val="Arial"/>
      <family val="2"/>
      <charset val="162"/>
    </font>
    <font>
      <sz val="10"/>
      <name val="Arial"/>
      <family val="2"/>
    </font>
    <font>
      <b val="true"/>
      <sz val="12"/>
      <name val="Arial"/>
      <family val="2"/>
    </font>
    <font>
      <b val="true"/>
      <sz val="7"/>
      <name val="Times New Roman"/>
      <family val="1"/>
    </font>
    <font>
      <b val="true"/>
      <sz val="10"/>
      <name val="Arial"/>
      <family val="2"/>
    </font>
    <font>
      <b val="true"/>
      <sz val="8"/>
      <name val="Arial"/>
      <family val="0"/>
      <charset val="162"/>
    </font>
    <font>
      <b val="true"/>
      <sz val="12"/>
      <name val="Times New Roman TUR"/>
      <family val="1"/>
      <charset val="162"/>
    </font>
    <font>
      <b val="true"/>
      <sz val="9"/>
      <color rgb="FF000000"/>
      <name val="Times New Roman"/>
      <family val="1"/>
    </font>
    <font>
      <b val="true"/>
      <sz val="11"/>
      <name val="Arial"/>
      <family val="2"/>
    </font>
    <font>
      <b val="true"/>
      <sz val="12"/>
      <name val="Arial"/>
      <family val="0"/>
      <charset val="162"/>
    </font>
    <font>
      <b val="true"/>
      <sz val="13"/>
      <name val="Times New Roman"/>
      <family val="1"/>
    </font>
    <font>
      <b val="true"/>
      <sz val="13"/>
      <name val="Arial"/>
      <family val="2"/>
    </font>
    <font>
      <b val="true"/>
      <sz val="13"/>
      <name val="Arial"/>
      <family val="0"/>
      <charset val="162"/>
    </font>
    <font>
      <sz val="7"/>
      <name val="Times New Roman"/>
      <family val="1"/>
    </font>
    <font>
      <sz val="6"/>
      <name val="Arial"/>
      <family val="2"/>
      <charset val="162"/>
    </font>
    <font>
      <b val="true"/>
      <sz val="11"/>
      <name val="Times New Roman TUR"/>
      <family val="1"/>
      <charset val="162"/>
    </font>
    <font>
      <b val="true"/>
      <sz val="10"/>
      <name val="Times New Roman TUR"/>
      <family val="1"/>
      <charset val="162"/>
    </font>
    <font>
      <b val="true"/>
      <sz val="9"/>
      <name val="Times New Roman TUR"/>
      <family val="1"/>
      <charset val="162"/>
    </font>
    <font>
      <b val="true"/>
      <sz val="10.25"/>
      <color rgb="FF000000"/>
      <name val="Arial Tur"/>
      <family val="2"/>
    </font>
    <font>
      <b val="true"/>
      <sz val="8.25"/>
      <color rgb="FF000000"/>
      <name val="Arial Tur"/>
      <family val="2"/>
    </font>
    <font>
      <b val="true"/>
      <sz val="9.25"/>
      <color rgb="FF000000"/>
      <name val="Arial Tur"/>
      <family val="2"/>
    </font>
    <font>
      <sz val="6"/>
      <color rgb="FF000000"/>
      <name val="Arial Tur"/>
      <family val="2"/>
    </font>
    <font>
      <sz val="11"/>
      <name val="Times New Roman"/>
      <family val="1"/>
    </font>
    <font>
      <b val="true"/>
      <sz val="6"/>
      <name val="Times New Roman TUR"/>
      <family val="1"/>
      <charset val="162"/>
    </font>
    <font>
      <b val="true"/>
      <sz val="7"/>
      <name val="Times New Roman TUR"/>
      <family val="1"/>
      <charset val="162"/>
    </font>
    <font>
      <b val="true"/>
      <sz val="8"/>
      <name val="Arial"/>
      <family val="2"/>
    </font>
    <font>
      <sz val="8"/>
      <name val="Arial"/>
      <family val="2"/>
    </font>
    <font>
      <sz val="16"/>
      <color rgb="FF000000"/>
      <name val="Times New Roman"/>
      <family val="0"/>
    </font>
    <font>
      <sz val="12"/>
      <color rgb="FF000000"/>
      <name val="Times New Roman"/>
      <family val="0"/>
    </font>
    <font>
      <sz val="8"/>
      <color rgb="FF000000"/>
      <name val="Times New Roman"/>
      <family val="0"/>
    </font>
    <font>
      <sz val="18"/>
      <color rgb="FF000000"/>
      <name val="Times New Roman"/>
      <family val="0"/>
    </font>
    <font>
      <b val="true"/>
      <u val="single"/>
      <sz val="11"/>
      <name val="Times New Roman TUR"/>
      <family val="1"/>
      <charset val="162"/>
    </font>
    <font>
      <sz val="11"/>
      <name val="Times New Roman TUR"/>
      <family val="1"/>
      <charset val="162"/>
    </font>
  </fonts>
  <fills count="4">
    <fill>
      <patternFill patternType="none"/>
    </fill>
    <fill>
      <patternFill patternType="gray125"/>
    </fill>
    <fill>
      <patternFill patternType="solid">
        <fgColor rgb="FFFFFFFF"/>
        <bgColor rgb="FFFFFFC0"/>
      </patternFill>
    </fill>
    <fill>
      <patternFill patternType="solid">
        <fgColor rgb="FFC0C0C0"/>
        <bgColor rgb="FFC0C0FF"/>
      </patternFill>
    </fill>
  </fills>
  <borders count="81">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medium"/>
      <top/>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style="thick"/>
      <top/>
      <bottom style="thin"/>
      <diagonal/>
    </border>
    <border diagonalUp="false" diagonalDown="false">
      <left style="thick"/>
      <right style="thin"/>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6" fontId="8" fillId="2" borderId="0" xfId="0" applyFont="true" applyBorder="true" applyAlignment="true" applyProtection="false">
      <alignment horizontal="center" vertical="bottom" textRotation="0" wrapText="false" indent="0" shrinkToFit="false"/>
      <protection locked="true" hidden="false"/>
    </xf>
    <xf numFmtId="167" fontId="4" fillId="2"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9" fontId="21"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3" borderId="4" xfId="0" applyFont="true" applyBorder="true" applyAlignment="false" applyProtection="false">
      <alignment horizontal="general" vertical="bottom" textRotation="0" wrapText="false" indent="0" shrinkToFit="false"/>
      <protection locked="true" hidden="false"/>
    </xf>
    <xf numFmtId="164" fontId="21" fillId="3" borderId="5" xfId="0" applyFont="true" applyBorder="true" applyAlignment="true" applyProtection="false">
      <alignment horizontal="left" vertical="bottom" textRotation="0" wrapText="false" indent="0" shrinkToFit="false"/>
      <protection locked="true" hidden="false"/>
    </xf>
    <xf numFmtId="164" fontId="21" fillId="3" borderId="6" xfId="0" applyFont="true" applyBorder="true" applyAlignment="true" applyProtection="false">
      <alignment horizontal="left" vertical="bottom" textRotation="0" wrapText="false" indent="0" shrinkToFit="false"/>
      <protection locked="true" hidden="false"/>
    </xf>
    <xf numFmtId="164" fontId="23" fillId="3" borderId="7" xfId="0" applyFont="true" applyBorder="true" applyAlignment="true" applyProtection="false">
      <alignment horizontal="center" vertical="center" textRotation="0" wrapText="false" indent="0" shrinkToFit="false"/>
      <protection locked="true" hidden="false"/>
    </xf>
    <xf numFmtId="164" fontId="24" fillId="3" borderId="8" xfId="0" applyFont="true" applyBorder="true" applyAlignment="true" applyProtection="false">
      <alignment horizontal="center" vertical="bottom" textRotation="0" wrapText="false" indent="0" shrinkToFit="false"/>
      <protection locked="true" hidden="false"/>
    </xf>
    <xf numFmtId="164" fontId="21" fillId="3" borderId="9" xfId="0" applyFont="true" applyBorder="true" applyAlignment="false" applyProtection="false">
      <alignment horizontal="general" vertical="bottom" textRotation="0" wrapText="false" indent="0" shrinkToFit="false"/>
      <protection locked="true" hidden="false"/>
    </xf>
    <xf numFmtId="164" fontId="21" fillId="3" borderId="2" xfId="0" applyFont="true" applyBorder="true" applyAlignment="false" applyProtection="false">
      <alignment horizontal="general" vertical="bottom" textRotation="0" wrapText="false" indent="0" shrinkToFit="false"/>
      <protection locked="true" hidden="false"/>
    </xf>
    <xf numFmtId="164" fontId="21" fillId="3" borderId="10" xfId="0" applyFont="true" applyBorder="true" applyAlignment="false" applyProtection="false">
      <alignment horizontal="general" vertical="bottom" textRotation="0" wrapText="false" indent="0" shrinkToFit="false"/>
      <protection locked="true" hidden="false"/>
    </xf>
    <xf numFmtId="164" fontId="24" fillId="3" borderId="11" xfId="0" applyFont="true" applyBorder="true" applyAlignment="true" applyProtection="false">
      <alignment horizontal="center" vertical="center" textRotation="0" wrapText="false" indent="0" shrinkToFit="false"/>
      <protection locked="true" hidden="false"/>
    </xf>
    <xf numFmtId="164" fontId="24" fillId="3" borderId="12" xfId="0" applyFont="true" applyBorder="true" applyAlignment="true" applyProtection="false">
      <alignment horizontal="center" vertical="bottom" textRotation="0" wrapText="false" indent="0" shrinkToFit="false"/>
      <protection locked="true" hidden="false"/>
    </xf>
    <xf numFmtId="164" fontId="24" fillId="3" borderId="13" xfId="0" applyFont="true" applyBorder="true" applyAlignment="false" applyProtection="false">
      <alignment horizontal="general" vertical="bottom" textRotation="0" wrapText="false" indent="0" shrinkToFit="false"/>
      <protection locked="true" hidden="false"/>
    </xf>
    <xf numFmtId="164" fontId="24" fillId="3" borderId="1" xfId="0" applyFont="true" applyBorder="true" applyAlignment="false" applyProtection="false">
      <alignment horizontal="general" vertical="bottom" textRotation="0" wrapText="false" indent="0" shrinkToFit="false"/>
      <protection locked="true" hidden="false"/>
    </xf>
    <xf numFmtId="164" fontId="25" fillId="3" borderId="14" xfId="0" applyFont="true" applyBorder="true" applyAlignment="false" applyProtection="false">
      <alignment horizontal="general" vertical="bottom" textRotation="0" wrapText="false" indent="0" shrinkToFit="false"/>
      <protection locked="true" hidden="false"/>
    </xf>
    <xf numFmtId="164" fontId="25" fillId="3" borderId="15" xfId="0" applyFont="true" applyBorder="true" applyAlignment="false" applyProtection="false">
      <alignment horizontal="general" vertical="bottom" textRotation="0" wrapText="false" indent="0" shrinkToFit="false"/>
      <protection locked="true" hidden="false"/>
    </xf>
    <xf numFmtId="164" fontId="25" fillId="3" borderId="16" xfId="0" applyFont="true" applyBorder="true" applyAlignment="true" applyProtection="false">
      <alignment horizontal="center" vertical="bottom" textRotation="0" wrapText="false" indent="0" shrinkToFit="false"/>
      <protection locked="true" hidden="false"/>
    </xf>
    <xf numFmtId="164" fontId="24" fillId="3" borderId="9" xfId="0" applyFont="true" applyBorder="true" applyAlignment="false" applyProtection="false">
      <alignment horizontal="general" vertical="bottom" textRotation="0" wrapText="false" indent="0" shrinkToFit="false"/>
      <protection locked="true" hidden="false"/>
    </xf>
    <xf numFmtId="164" fontId="24" fillId="3" borderId="2" xfId="0" applyFont="true" applyBorder="true" applyAlignment="false" applyProtection="false">
      <alignment horizontal="general" vertical="bottom" textRotation="0" wrapText="false" indent="0" shrinkToFit="false"/>
      <protection locked="true" hidden="false"/>
    </xf>
    <xf numFmtId="164" fontId="25" fillId="3" borderId="10" xfId="0" applyFont="true" applyBorder="true" applyAlignment="false" applyProtection="false">
      <alignment horizontal="general" vertical="bottom" textRotation="0" wrapText="false" indent="0" shrinkToFit="false"/>
      <protection locked="true" hidden="false"/>
    </xf>
    <xf numFmtId="168" fontId="24" fillId="3" borderId="17" xfId="0" applyFont="true" applyBorder="true" applyAlignment="false" applyProtection="false">
      <alignment horizontal="general" vertical="bottom" textRotation="0" wrapText="false" indent="0" shrinkToFit="false"/>
      <protection locked="true" hidden="false"/>
    </xf>
    <xf numFmtId="168" fontId="24" fillId="3" borderId="15" xfId="0" applyFont="true" applyBorder="true" applyAlignment="false" applyProtection="false">
      <alignment horizontal="general" vertical="bottom" textRotation="0" wrapText="false" indent="0" shrinkToFit="false"/>
      <protection locked="true" hidden="false"/>
    </xf>
    <xf numFmtId="170" fontId="24" fillId="3" borderId="16"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8" fontId="24" fillId="0" borderId="11" xfId="0" applyFont="true" applyBorder="true" applyAlignment="false" applyProtection="false">
      <alignment horizontal="general" vertical="bottom" textRotation="0" wrapText="false" indent="0" shrinkToFit="false"/>
      <protection locked="true" hidden="false"/>
    </xf>
    <xf numFmtId="168" fontId="24" fillId="0" borderId="11" xfId="0" applyFont="true" applyBorder="true" applyAlignment="false" applyProtection="false">
      <alignment horizontal="general" vertical="bottom" textRotation="0" wrapText="false" indent="0" shrinkToFit="false"/>
      <protection locked="true" hidden="false"/>
    </xf>
    <xf numFmtId="170" fontId="24" fillId="0" borderId="19"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6" fillId="3" borderId="13" xfId="0" applyFont="true" applyBorder="true" applyAlignment="false" applyProtection="false">
      <alignment horizontal="general" vertical="bottom" textRotation="0" wrapText="false" indent="0" shrinkToFit="false"/>
      <protection locked="true" hidden="false"/>
    </xf>
    <xf numFmtId="164" fontId="26" fillId="3" borderId="1" xfId="0" applyFont="true" applyBorder="true" applyAlignment="false" applyProtection="false">
      <alignment horizontal="general" vertical="bottom" textRotation="0" wrapText="false" indent="0" shrinkToFit="false"/>
      <protection locked="true" hidden="false"/>
    </xf>
    <xf numFmtId="164" fontId="21" fillId="3" borderId="14" xfId="0" applyFont="true" applyBorder="true" applyAlignment="false" applyProtection="false">
      <alignment horizontal="general" vertical="bottom" textRotation="0" wrapText="false" indent="0" shrinkToFit="false"/>
      <protection locked="true" hidden="false"/>
    </xf>
    <xf numFmtId="168" fontId="24" fillId="3" borderId="20" xfId="0" applyFont="true" applyBorder="true" applyAlignment="false" applyProtection="false">
      <alignment horizontal="general" vertical="bottom" textRotation="0" wrapText="false" indent="0" shrinkToFit="false"/>
      <protection locked="true" hidden="false"/>
    </xf>
    <xf numFmtId="168" fontId="24" fillId="3" borderId="14" xfId="0" applyFont="true" applyBorder="true" applyAlignment="false" applyProtection="false">
      <alignment horizontal="general" vertical="bottom" textRotation="0" wrapText="false" indent="0" shrinkToFit="false"/>
      <protection locked="true" hidden="false"/>
    </xf>
    <xf numFmtId="168" fontId="24" fillId="3" borderId="21" xfId="0" applyFont="true" applyBorder="true" applyAlignment="false" applyProtection="false">
      <alignment horizontal="general" vertical="bottom" textRotation="0" wrapText="false" indent="0" shrinkToFit="false"/>
      <protection locked="true" hidden="false"/>
    </xf>
    <xf numFmtId="164" fontId="24" fillId="3" borderId="22" xfId="0" applyFont="true" applyBorder="true" applyAlignment="false" applyProtection="false">
      <alignment horizontal="general" vertical="bottom" textRotation="0" wrapText="false" indent="0" shrinkToFit="false"/>
      <protection locked="true" hidden="false"/>
    </xf>
    <xf numFmtId="164" fontId="26" fillId="3" borderId="9" xfId="0" applyFont="true" applyBorder="true" applyAlignment="false" applyProtection="false">
      <alignment horizontal="general" vertical="bottom" textRotation="0" wrapText="false" indent="0" shrinkToFit="false"/>
      <protection locked="true" hidden="false"/>
    </xf>
    <xf numFmtId="164" fontId="26" fillId="3" borderId="2" xfId="0" applyFont="true" applyBorder="true" applyAlignment="false" applyProtection="false">
      <alignment horizontal="general" vertical="bottom" textRotation="0" wrapText="false" indent="0" shrinkToFit="false"/>
      <protection locked="true" hidden="false"/>
    </xf>
    <xf numFmtId="168" fontId="24" fillId="3" borderId="10" xfId="0" applyFont="true" applyBorder="true" applyAlignment="false" applyProtection="false">
      <alignment horizontal="general" vertical="bottom" textRotation="0" wrapText="false" indent="0" shrinkToFit="false"/>
      <protection locked="true" hidden="false"/>
    </xf>
    <xf numFmtId="168" fontId="24" fillId="3" borderId="23" xfId="0" applyFont="true" applyBorder="true" applyAlignment="false" applyProtection="false">
      <alignment horizontal="general" vertical="bottom" textRotation="0" wrapText="false" indent="0" shrinkToFit="false"/>
      <protection locked="true" hidden="false"/>
    </xf>
    <xf numFmtId="170" fontId="24" fillId="3" borderId="24" xfId="0" applyFont="true" applyBorder="true" applyAlignment="false" applyProtection="false">
      <alignment horizontal="general" vertical="bottom" textRotation="0" wrapText="false" indent="0" shrinkToFit="false"/>
      <protection locked="true" hidden="false"/>
    </xf>
    <xf numFmtId="168" fontId="27" fillId="0" borderId="17" xfId="0" applyFont="true" applyBorder="true" applyAlignment="false" applyProtection="false">
      <alignment horizontal="general" vertical="bottom" textRotation="0" wrapText="false" indent="0" shrinkToFit="false"/>
      <protection locked="true" hidden="false"/>
    </xf>
    <xf numFmtId="168" fontId="27" fillId="0" borderId="11" xfId="0" applyFont="true" applyBorder="true" applyAlignment="false" applyProtection="false">
      <alignment horizontal="general" vertical="bottom" textRotation="0" wrapText="false" indent="0" shrinkToFit="false"/>
      <protection locked="true" hidden="false"/>
    </xf>
    <xf numFmtId="170" fontId="24" fillId="0" borderId="25" xfId="0" applyFont="true" applyBorder="true" applyAlignment="false" applyProtection="false">
      <alignment horizontal="general" vertical="bottom" textRotation="0" wrapText="false" indent="0" shrinkToFit="false"/>
      <protection locked="true" hidden="false"/>
    </xf>
    <xf numFmtId="164" fontId="26" fillId="0" borderId="26"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8" fontId="27" fillId="0" borderId="15" xfId="0" applyFont="true" applyBorder="true" applyAlignment="false" applyProtection="false">
      <alignment horizontal="general" vertical="bottom" textRotation="0" wrapText="false" indent="0" shrinkToFit="false"/>
      <protection locked="true" hidden="false"/>
    </xf>
    <xf numFmtId="168" fontId="27" fillId="0" borderId="21" xfId="0" applyFont="true" applyBorder="true" applyAlignment="false" applyProtection="false">
      <alignment horizontal="general" vertical="bottom" textRotation="0" wrapText="fals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4" fontId="26" fillId="0" borderId="28" xfId="0" applyFont="true" applyBorder="true" applyAlignment="false" applyProtection="false">
      <alignment horizontal="general" vertical="bottom" textRotation="0" wrapText="false" indent="0" shrinkToFit="fals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8" fontId="27" fillId="0" borderId="11" xfId="0" applyFont="true" applyBorder="true" applyAlignment="false" applyProtection="false">
      <alignment horizontal="general" vertical="bottom" textRotation="0" wrapText="false" indent="0" shrinkToFit="false"/>
      <protection locked="true" hidden="false"/>
    </xf>
    <xf numFmtId="168" fontId="27" fillId="0" borderId="28" xfId="0" applyFont="tru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8" fontId="24" fillId="3" borderId="2" xfId="0" applyFont="true" applyBorder="true" applyAlignment="false" applyProtection="false">
      <alignment horizontal="general" vertical="bottom" textRotation="0" wrapText="false" indent="0" shrinkToFit="false"/>
      <protection locked="true" hidden="false"/>
    </xf>
    <xf numFmtId="170" fontId="24" fillId="3" borderId="25" xfId="0" applyFont="true" applyBorder="true" applyAlignment="false" applyProtection="false">
      <alignment horizontal="general" vertical="bottom" textRotation="0" wrapText="false" indent="0" shrinkToFit="false"/>
      <protection locked="true" hidden="false"/>
    </xf>
    <xf numFmtId="164" fontId="26" fillId="2" borderId="9" xfId="0" applyFont="true" applyBorder="true" applyAlignment="false" applyProtection="false">
      <alignment horizontal="general" vertical="bottom" textRotation="0" wrapText="false" indent="0" shrinkToFit="false"/>
      <protection locked="true" hidden="false"/>
    </xf>
    <xf numFmtId="164" fontId="26" fillId="2" borderId="2" xfId="0" applyFont="true" applyBorder="true" applyAlignment="false" applyProtection="false">
      <alignment horizontal="general" vertical="bottom" textRotation="0" wrapText="false" indent="0" shrinkToFit="false"/>
      <protection locked="true" hidden="false"/>
    </xf>
    <xf numFmtId="164" fontId="21" fillId="2" borderId="10" xfId="0" applyFont="true" applyBorder="true" applyAlignment="false" applyProtection="false">
      <alignment horizontal="general" vertical="bottom" textRotation="0" wrapText="false" indent="0" shrinkToFit="false"/>
      <protection locked="true" hidden="false"/>
    </xf>
    <xf numFmtId="168" fontId="27" fillId="2" borderId="11"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4" fillId="3" borderId="30" xfId="0" applyFont="true" applyBorder="true" applyAlignment="false" applyProtection="false">
      <alignment horizontal="general" vertical="bottom" textRotation="0" wrapText="false" indent="0" shrinkToFit="false"/>
      <protection locked="true" hidden="false"/>
    </xf>
    <xf numFmtId="164" fontId="26" fillId="3" borderId="31" xfId="0" applyFont="true" applyBorder="true" applyAlignment="false" applyProtection="false">
      <alignment horizontal="general" vertical="bottom" textRotation="0" wrapText="false" indent="0" shrinkToFit="false"/>
      <protection locked="true" hidden="false"/>
    </xf>
    <xf numFmtId="164" fontId="21" fillId="3" borderId="32" xfId="0" applyFont="true" applyBorder="true" applyAlignment="false" applyProtection="false">
      <alignment horizontal="general" vertical="bottom" textRotation="0" wrapText="false" indent="0" shrinkToFit="false"/>
      <protection locked="true" hidden="false"/>
    </xf>
    <xf numFmtId="168" fontId="24" fillId="3" borderId="32" xfId="0" applyFont="true" applyBorder="true" applyAlignment="false" applyProtection="false">
      <alignment horizontal="general" vertical="bottom" textRotation="0" wrapText="false" indent="0" shrinkToFit="false"/>
      <protection locked="true" hidden="false"/>
    </xf>
    <xf numFmtId="168" fontId="24" fillId="3" borderId="31" xfId="0" applyFont="true" applyBorder="true" applyAlignment="false" applyProtection="false">
      <alignment horizontal="general" vertical="bottom" textRotation="0" wrapText="false" indent="0" shrinkToFit="false"/>
      <protection locked="true" hidden="false"/>
    </xf>
    <xf numFmtId="168" fontId="24" fillId="3" borderId="33" xfId="0" applyFont="true" applyBorder="true" applyAlignment="false" applyProtection="false">
      <alignment horizontal="general" vertical="bottom" textRotation="0" wrapText="false" indent="0" shrinkToFit="false"/>
      <protection locked="true" hidden="false"/>
    </xf>
    <xf numFmtId="164" fontId="26" fillId="2" borderId="34"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1" fillId="2" borderId="20" xfId="0" applyFont="true" applyBorder="true" applyAlignment="false" applyProtection="false">
      <alignment horizontal="general" vertical="bottom" textRotation="0" wrapText="false" indent="0" shrinkToFit="false"/>
      <protection locked="true" hidden="false"/>
    </xf>
    <xf numFmtId="164" fontId="26" fillId="2" borderId="27" xfId="0" applyFont="true" applyBorder="true" applyAlignment="false" applyProtection="false">
      <alignment horizontal="general" vertical="bottom" textRotation="0" wrapText="false" indent="0" shrinkToFit="false"/>
      <protection locked="true" hidden="false"/>
    </xf>
    <xf numFmtId="164" fontId="26" fillId="2" borderId="28" xfId="0" applyFont="true" applyBorder="true" applyAlignment="false" applyProtection="false">
      <alignment horizontal="general" vertical="bottom" textRotation="0" wrapText="false" indent="0" shrinkToFit="false"/>
      <protection locked="true" hidden="false"/>
    </xf>
    <xf numFmtId="164" fontId="21" fillId="2" borderId="29" xfId="0" applyFont="true" applyBorder="true" applyAlignment="false" applyProtection="false">
      <alignment horizontal="general" vertical="bottom" textRotation="0" wrapText="false" indent="0" shrinkToFit="false"/>
      <protection locked="true" hidden="false"/>
    </xf>
    <xf numFmtId="168" fontId="27" fillId="2" borderId="14" xfId="0" applyFont="true" applyBorder="true" applyAlignment="false" applyProtection="false">
      <alignment horizontal="general" vertical="bottom" textRotation="0" wrapText="false" indent="0" shrinkToFit="false"/>
      <protection locked="true" hidden="false"/>
    </xf>
    <xf numFmtId="168" fontId="27" fillId="2" borderId="1" xfId="0" applyFont="true" applyBorder="true" applyAlignment="false" applyProtection="false">
      <alignment horizontal="general" vertical="bottom" textRotation="0" wrapText="false" indent="0" shrinkToFit="false"/>
      <protection locked="true" hidden="false"/>
    </xf>
    <xf numFmtId="168" fontId="27" fillId="0" borderId="14" xfId="0" applyFont="true" applyBorder="true" applyAlignment="false" applyProtection="false">
      <alignment horizontal="general" vertical="bottom" textRotation="0" wrapText="false" indent="0" shrinkToFit="false"/>
      <protection locked="true" hidden="false"/>
    </xf>
    <xf numFmtId="168" fontId="24" fillId="3" borderId="29" xfId="0" applyFont="true" applyBorder="true" applyAlignment="false" applyProtection="false">
      <alignment horizontal="general" vertical="bottom" textRotation="0" wrapText="false" indent="0" shrinkToFit="false"/>
      <protection locked="true" hidden="false"/>
    </xf>
    <xf numFmtId="168" fontId="24" fillId="3" borderId="11" xfId="0" applyFont="true" applyBorder="true" applyAlignment="false" applyProtection="false">
      <alignment horizontal="general" vertical="bottom" textRotation="0" wrapText="false" indent="0" shrinkToFit="false"/>
      <protection locked="true" hidden="false"/>
    </xf>
    <xf numFmtId="168" fontId="27" fillId="0" borderId="29" xfId="0" applyFont="true" applyBorder="true" applyAlignment="false" applyProtection="false">
      <alignment horizontal="general" vertical="bottom" textRotation="0" wrapText="false" indent="0" shrinkToFit="false"/>
      <protection locked="true" hidden="false"/>
    </xf>
    <xf numFmtId="168" fontId="24" fillId="3" borderId="28" xfId="0" applyFont="true" applyBorder="true" applyAlignment="false" applyProtection="false">
      <alignment horizontal="general" vertical="bottom" textRotation="0" wrapText="false" indent="0" shrinkToFit="false"/>
      <protection locked="true" hidden="false"/>
    </xf>
    <xf numFmtId="164" fontId="26" fillId="3" borderId="27" xfId="0" applyFont="true" applyBorder="true" applyAlignment="false" applyProtection="false">
      <alignment horizontal="general" vertical="bottom" textRotation="0" wrapText="false" indent="0" shrinkToFit="false"/>
      <protection locked="true" hidden="false"/>
    </xf>
    <xf numFmtId="164" fontId="26" fillId="3" borderId="28" xfId="0" applyFont="true" applyBorder="true" applyAlignment="false" applyProtection="false">
      <alignment horizontal="general" vertical="bottom" textRotation="0" wrapText="false" indent="0" shrinkToFit="false"/>
      <protection locked="true" hidden="false"/>
    </xf>
    <xf numFmtId="164" fontId="21" fillId="3" borderId="29" xfId="0" applyFont="true" applyBorder="true" applyAlignment="false" applyProtection="false">
      <alignment horizontal="general" vertical="bottom" textRotation="0" wrapText="false" indent="0" shrinkToFit="false"/>
      <protection locked="true" hidden="false"/>
    </xf>
    <xf numFmtId="164" fontId="26" fillId="2" borderId="35" xfId="0" applyFont="true" applyBorder="true" applyAlignment="false" applyProtection="false">
      <alignment horizontal="general" vertical="bottom" textRotation="0" wrapText="false" indent="0" shrinkToFit="false"/>
      <protection locked="true" hidden="false"/>
    </xf>
    <xf numFmtId="164" fontId="26" fillId="2" borderId="36" xfId="0" applyFont="true" applyBorder="true" applyAlignment="false" applyProtection="false">
      <alignment horizontal="general" vertical="bottom" textRotation="0" wrapText="false" indent="0" shrinkToFit="false"/>
      <protection locked="true" hidden="false"/>
    </xf>
    <xf numFmtId="164" fontId="21" fillId="2" borderId="37" xfId="0" applyFont="true" applyBorder="true" applyAlignment="false" applyProtection="false">
      <alignment horizontal="general" vertical="bottom" textRotation="0" wrapText="false" indent="0" shrinkToFit="false"/>
      <protection locked="true" hidden="false"/>
    </xf>
    <xf numFmtId="168" fontId="27" fillId="0" borderId="33" xfId="0" applyFont="true" applyBorder="true" applyAlignment="false" applyProtection="false">
      <alignment horizontal="general" vertical="bottom" textRotation="0" wrapText="false" indent="0" shrinkToFit="false"/>
      <protection locked="true" hidden="false"/>
    </xf>
    <xf numFmtId="168" fontId="27" fillId="2" borderId="33" xfId="0" applyFont="true" applyBorder="true" applyAlignment="false" applyProtection="false">
      <alignment horizontal="general" vertical="bottom" textRotation="0" wrapText="false" indent="0" shrinkToFit="false"/>
      <protection locked="true" hidden="false"/>
    </xf>
    <xf numFmtId="164" fontId="26" fillId="3" borderId="35" xfId="0" applyFont="true" applyBorder="true" applyAlignment="false" applyProtection="false">
      <alignment horizontal="general" vertical="bottom" textRotation="0" wrapText="false" indent="0" shrinkToFit="false"/>
      <protection locked="true" hidden="false"/>
    </xf>
    <xf numFmtId="164" fontId="26" fillId="3" borderId="36" xfId="0" applyFont="true" applyBorder="true" applyAlignment="false" applyProtection="false">
      <alignment horizontal="general" vertical="bottom" textRotation="0" wrapText="false" indent="0" shrinkToFit="false"/>
      <protection locked="true" hidden="false"/>
    </xf>
    <xf numFmtId="164" fontId="21" fillId="3" borderId="37" xfId="0" applyFont="true" applyBorder="true" applyAlignment="false" applyProtection="false">
      <alignment horizontal="general" vertical="bottom" textRotation="0" wrapText="false" indent="0" shrinkToFit="false"/>
      <protection locked="true" hidden="false"/>
    </xf>
    <xf numFmtId="168" fontId="24" fillId="3" borderId="38" xfId="0" applyFont="true" applyBorder="true" applyAlignment="false" applyProtection="false">
      <alignment horizontal="general" vertical="bottom" textRotation="0" wrapText="false" indent="0" shrinkToFit="false"/>
      <protection locked="true" hidden="false"/>
    </xf>
    <xf numFmtId="170" fontId="24" fillId="3" borderId="39" xfId="0" applyFont="true" applyBorder="true" applyAlignment="false" applyProtection="false">
      <alignment horizontal="general" vertical="bottom" textRotation="0" wrapText="false" indent="0" shrinkToFit="false"/>
      <protection locked="true" hidden="false"/>
    </xf>
    <xf numFmtId="164" fontId="26" fillId="0" borderId="3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8" fontId="24" fillId="0" borderId="1" xfId="0" applyFont="true" applyBorder="true" applyAlignment="false" applyProtection="false">
      <alignment horizontal="general" vertical="bottom" textRotation="0" wrapText="false" indent="0" shrinkToFit="false"/>
      <protection locked="true" hidden="false"/>
    </xf>
    <xf numFmtId="164" fontId="24" fillId="0" borderId="40" xfId="0" applyFont="true" applyBorder="true" applyAlignment="false" applyProtection="false">
      <alignment horizontal="general" vertical="bottom" textRotation="0" wrapText="false" indent="0" shrinkToFit="false"/>
      <protection locked="true" hidden="false"/>
    </xf>
    <xf numFmtId="164" fontId="24" fillId="3" borderId="27" xfId="0" applyFont="true" applyBorder="true" applyAlignment="false" applyProtection="false">
      <alignment horizontal="general" vertical="bottom" textRotation="0" wrapText="false" indent="0" shrinkToFit="false"/>
      <protection locked="true" hidden="false"/>
    </xf>
    <xf numFmtId="164" fontId="24" fillId="3" borderId="41" xfId="0" applyFont="true" applyBorder="true" applyAlignment="false" applyProtection="false">
      <alignment horizontal="general" vertical="bottom" textRotation="0" wrapText="false" indent="0" shrinkToFit="false"/>
      <protection locked="true" hidden="false"/>
    </xf>
    <xf numFmtId="164" fontId="26" fillId="0" borderId="35" xfId="0" applyFont="true" applyBorder="true" applyAlignment="false" applyProtection="false">
      <alignment horizontal="general" vertical="bottom" textRotation="0" wrapText="false" indent="0" shrinkToFit="false"/>
      <protection locked="true" hidden="false"/>
    </xf>
    <xf numFmtId="164" fontId="26" fillId="0" borderId="36" xfId="0" applyFont="true" applyBorder="true" applyAlignment="false" applyProtection="false">
      <alignment horizontal="general" vertical="bottom" textRotation="0" wrapText="false" indent="0" shrinkToFit="false"/>
      <protection locked="true" hidden="false"/>
    </xf>
    <xf numFmtId="164" fontId="21" fillId="0" borderId="37" xfId="0" applyFont="true" applyBorder="true" applyAlignment="false" applyProtection="false">
      <alignment horizontal="general" vertical="bottom" textRotation="0" wrapText="false" indent="0" shrinkToFit="false"/>
      <protection locked="true" hidden="false"/>
    </xf>
    <xf numFmtId="168" fontId="24" fillId="0" borderId="33" xfId="0" applyFont="true" applyBorder="true" applyAlignment="false" applyProtection="false">
      <alignment horizontal="general" vertical="bottom" textRotation="0" wrapText="false" indent="0" shrinkToFit="false"/>
      <protection locked="true" hidden="false"/>
    </xf>
    <xf numFmtId="170" fontId="24" fillId="0" borderId="42" xfId="0" applyFont="true" applyBorder="true" applyAlignment="false" applyProtection="false">
      <alignment horizontal="general" vertical="bottom" textRotation="0" wrapText="false" indent="0" shrinkToFit="false"/>
      <protection locked="true" hidden="false"/>
    </xf>
    <xf numFmtId="164" fontId="26" fillId="0" borderId="43" xfId="0" applyFont="true" applyBorder="true" applyAlignment="false" applyProtection="false">
      <alignment horizontal="general" vertical="bottom" textRotation="0" wrapText="false" indent="0" shrinkToFit="false"/>
      <protection locked="true" hidden="false"/>
    </xf>
    <xf numFmtId="164" fontId="21" fillId="0" borderId="43" xfId="0" applyFont="true" applyBorder="true" applyAlignment="false" applyProtection="false">
      <alignment horizontal="general" vertical="bottom" textRotation="0" wrapText="false" indent="0" shrinkToFit="false"/>
      <protection locked="true" hidden="false"/>
    </xf>
    <xf numFmtId="168" fontId="24" fillId="0" borderId="43" xfId="0" applyFont="true" applyBorder="true" applyAlignment="false" applyProtection="false">
      <alignment horizontal="general" vertical="bottom" textRotation="0" wrapText="false" indent="0" shrinkToFit="false"/>
      <protection locked="true" hidden="false"/>
    </xf>
    <xf numFmtId="164" fontId="24" fillId="0" borderId="43" xfId="0" applyFont="true" applyBorder="true" applyAlignment="false" applyProtection="false">
      <alignment horizontal="general" vertical="bottom" textRotation="0" wrapText="false" indent="0" shrinkToFit="false"/>
      <protection locked="true" hidden="false"/>
    </xf>
    <xf numFmtId="164" fontId="24" fillId="0" borderId="35" xfId="0" applyFont="true" applyBorder="true" applyAlignment="false" applyProtection="false">
      <alignment horizontal="general" vertical="bottom" textRotation="0" wrapText="false" indent="0" shrinkToFit="false"/>
      <protection locked="true" hidden="false"/>
    </xf>
    <xf numFmtId="168" fontId="24" fillId="0" borderId="38" xfId="0" applyFont="true" applyBorder="true" applyAlignment="false" applyProtection="false">
      <alignment horizontal="general" vertical="bottom" textRotation="0" wrapText="false" indent="0" shrinkToFit="false"/>
      <protection locked="true" hidden="false"/>
    </xf>
    <xf numFmtId="168" fontId="24" fillId="0" borderId="36" xfId="0" applyFont="true" applyBorder="true" applyAlignment="false" applyProtection="false">
      <alignment horizontal="general" vertical="bottom" textRotation="0" wrapText="false" indent="0" shrinkToFit="false"/>
      <protection locked="true" hidden="false"/>
    </xf>
    <xf numFmtId="170" fontId="24" fillId="0" borderId="39" xfId="0" applyFont="true" applyBorder="true" applyAlignment="false" applyProtection="false">
      <alignment horizontal="general" vertical="bottom" textRotation="0" wrapText="false" indent="0" shrinkToFit="false"/>
      <protection locked="true" hidden="false"/>
    </xf>
    <xf numFmtId="168" fontId="24" fillId="0" borderId="4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3" borderId="7" xfId="0" applyFont="true" applyBorder="true" applyAlignment="true" applyProtection="false">
      <alignment horizontal="center" vertical="center" textRotation="0" wrapText="false" indent="0" shrinkToFit="false"/>
      <protection locked="true" hidden="false"/>
    </xf>
    <xf numFmtId="164" fontId="24" fillId="3" borderId="8" xfId="0" applyFont="true" applyBorder="true" applyAlignment="true" applyProtection="false">
      <alignment horizontal="center" vertical="center" textRotation="0" wrapText="false" indent="0" shrinkToFit="false"/>
      <protection locked="true" hidden="false"/>
    </xf>
    <xf numFmtId="164" fontId="24" fillId="3" borderId="12" xfId="0" applyFont="true" applyBorder="true" applyAlignment="true" applyProtection="false">
      <alignment horizontal="center" vertical="center" textRotation="0" wrapText="false" indent="0" shrinkToFit="false"/>
      <protection locked="true" hidden="false"/>
    </xf>
    <xf numFmtId="164" fontId="24" fillId="3" borderId="14" xfId="0" applyFont="true" applyBorder="true" applyAlignment="false" applyProtection="false">
      <alignment horizontal="general" vertical="bottom" textRotation="0" wrapText="false" indent="0" shrinkToFit="false"/>
      <protection locked="true" hidden="false"/>
    </xf>
    <xf numFmtId="164" fontId="25" fillId="3" borderId="16" xfId="0" applyFont="true" applyBorder="true" applyAlignment="false" applyProtection="false">
      <alignment horizontal="general" vertical="bottom" textRotation="0" wrapText="false" indent="0" shrinkToFit="false"/>
      <protection locked="true" hidden="false"/>
    </xf>
    <xf numFmtId="164" fontId="24" fillId="3" borderId="10" xfId="0" applyFont="true" applyBorder="true" applyAlignment="false" applyProtection="false">
      <alignment horizontal="general" vertical="bottom" textRotation="0" wrapText="false" indent="0" shrinkToFit="false"/>
      <protection locked="true" hidden="false"/>
    </xf>
    <xf numFmtId="168" fontId="24" fillId="0" borderId="21" xfId="0" applyFont="true" applyBorder="true" applyAlignment="false" applyProtection="false">
      <alignment horizontal="general" vertical="bottom" textRotation="0" wrapText="false" indent="0" shrinkToFit="false"/>
      <protection locked="true" hidden="false"/>
    </xf>
    <xf numFmtId="168" fontId="24" fillId="0" borderId="21" xfId="0" applyFont="true" applyBorder="true" applyAlignment="false" applyProtection="false">
      <alignment horizontal="general" vertical="bottom" textRotation="0" wrapText="false" indent="0" shrinkToFit="false"/>
      <protection locked="true" hidden="false"/>
    </xf>
    <xf numFmtId="170" fontId="24" fillId="0" borderId="25" xfId="0" applyFont="true" applyBorder="true" applyAlignment="false" applyProtection="false">
      <alignment horizontal="general" vertical="bottom" textRotation="0" wrapText="false" indent="0" shrinkToFit="false"/>
      <protection locked="true" hidden="false"/>
    </xf>
    <xf numFmtId="164" fontId="26" fillId="3" borderId="4" xfId="0" applyFont="true" applyBorder="true" applyAlignment="false" applyProtection="false">
      <alignment horizontal="general" vertical="bottom" textRotation="0" wrapText="false" indent="0" shrinkToFit="false"/>
      <protection locked="true" hidden="false"/>
    </xf>
    <xf numFmtId="164" fontId="26" fillId="3" borderId="5" xfId="0" applyFont="true" applyBorder="true" applyAlignment="false" applyProtection="false">
      <alignment horizontal="general" vertical="bottom" textRotation="0" wrapText="false" indent="0" shrinkToFit="false"/>
      <protection locked="true" hidden="false"/>
    </xf>
    <xf numFmtId="164" fontId="26" fillId="3" borderId="6" xfId="0" applyFont="true" applyBorder="true" applyAlignment="false" applyProtection="false">
      <alignment horizontal="general" vertical="bottom" textRotation="0" wrapText="false" indent="0" shrinkToFit="false"/>
      <protection locked="true" hidden="false"/>
    </xf>
    <xf numFmtId="168" fontId="24" fillId="3" borderId="6" xfId="0" applyFont="true" applyBorder="true" applyAlignment="false" applyProtection="false">
      <alignment horizontal="general" vertical="bottom" textRotation="0" wrapText="false" indent="0" shrinkToFit="false"/>
      <protection locked="true" hidden="false"/>
    </xf>
    <xf numFmtId="168" fontId="24" fillId="3" borderId="45" xfId="0" applyFont="true" applyBorder="true" applyAlignment="false" applyProtection="false">
      <alignment horizontal="general" vertical="bottom" textRotation="0" wrapText="false" indent="0" shrinkToFit="false"/>
      <protection locked="true" hidden="false"/>
    </xf>
    <xf numFmtId="164" fontId="24" fillId="3" borderId="46" xfId="0" applyFont="true" applyBorder="true" applyAlignment="false" applyProtection="false">
      <alignment horizontal="general" vertical="bottom" textRotation="0" wrapText="false" indent="0" shrinkToFit="false"/>
      <protection locked="true" hidden="false"/>
    </xf>
    <xf numFmtId="164" fontId="26" fillId="3" borderId="37" xfId="0" applyFont="true" applyBorder="true" applyAlignment="false" applyProtection="false">
      <alignment horizontal="general" vertical="bottom" textRotation="0" wrapText="false" indent="0" shrinkToFit="false"/>
      <protection locked="true" hidden="false"/>
    </xf>
    <xf numFmtId="168" fontId="24" fillId="3" borderId="37" xfId="0" applyFont="true" applyBorder="true" applyAlignment="false" applyProtection="false">
      <alignment horizontal="general" vertical="bottom" textRotation="0" wrapText="false" indent="0" shrinkToFit="false"/>
      <protection locked="true" hidden="false"/>
    </xf>
    <xf numFmtId="170" fontId="24" fillId="3" borderId="47" xfId="0" applyFont="true" applyBorder="true" applyAlignment="false" applyProtection="false">
      <alignment horizontal="general" vertical="bottom" textRotation="0" wrapText="false" indent="0" shrinkToFit="false"/>
      <protection locked="true" hidden="false"/>
    </xf>
    <xf numFmtId="164" fontId="26" fillId="0" borderId="48"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8" fontId="27" fillId="0" borderId="23" xfId="0" applyFont="true" applyBorder="true" applyAlignment="false" applyProtection="false">
      <alignment horizontal="general" vertical="bottom" textRotation="0" wrapText="false" indent="0" shrinkToFit="false"/>
      <protection locked="true" hidden="false"/>
    </xf>
    <xf numFmtId="170" fontId="24" fillId="0" borderId="2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8" fontId="27" fillId="0" borderId="21" xfId="0" applyFont="true" applyBorder="true" applyAlignment="false" applyProtection="false">
      <alignment horizontal="general" vertical="bottom" textRotation="0" wrapText="false" indent="0" shrinkToFit="false"/>
      <protection locked="true" hidden="false"/>
    </xf>
    <xf numFmtId="164" fontId="24" fillId="3" borderId="49" xfId="0" applyFont="true" applyBorder="true" applyAlignment="false" applyProtection="false">
      <alignment horizontal="general" vertical="bottom" textRotation="0" wrapText="false" indent="0" shrinkToFit="false"/>
      <protection locked="true" hidden="false"/>
    </xf>
    <xf numFmtId="164" fontId="26" fillId="3" borderId="43" xfId="0" applyFont="true" applyBorder="true" applyAlignment="false" applyProtection="false">
      <alignment horizontal="general" vertical="bottom" textRotation="0" wrapText="false" indent="0" shrinkToFit="false"/>
      <protection locked="true" hidden="false"/>
    </xf>
    <xf numFmtId="164" fontId="26" fillId="3" borderId="50" xfId="0" applyFont="true" applyBorder="true" applyAlignment="false" applyProtection="false">
      <alignment horizontal="general" vertical="bottom" textRotation="0" wrapText="false" indent="0" shrinkToFit="false"/>
      <protection locked="true" hidden="false"/>
    </xf>
    <xf numFmtId="168" fontId="24" fillId="3" borderId="51" xfId="0" applyFont="true" applyBorder="true" applyAlignment="false" applyProtection="false">
      <alignment horizontal="general" vertical="bottom" textRotation="0" wrapText="false" indent="0" shrinkToFit="false"/>
      <protection locked="true" hidden="false"/>
    </xf>
    <xf numFmtId="168" fontId="24" fillId="3" borderId="44" xfId="0" applyFont="true" applyBorder="true" applyAlignment="false" applyProtection="false">
      <alignment horizontal="general" vertical="bottom" textRotation="0" wrapText="false" indent="0" shrinkToFit="false"/>
      <protection locked="true" hidden="false"/>
    </xf>
    <xf numFmtId="170" fontId="24" fillId="3" borderId="52" xfId="0" applyFont="true" applyBorder="true" applyAlignment="false" applyProtection="false">
      <alignment horizontal="general" vertical="bottom" textRotation="0" wrapText="false" indent="0" shrinkToFit="false"/>
      <protection locked="true" hidden="false"/>
    </xf>
    <xf numFmtId="164" fontId="26" fillId="2" borderId="10" xfId="0" applyFont="true" applyBorder="true" applyAlignment="false" applyProtection="false">
      <alignment horizontal="general" vertical="bottom" textRotation="0" wrapText="false" indent="0" shrinkToFit="false"/>
      <protection locked="true" hidden="false"/>
    </xf>
    <xf numFmtId="168" fontId="27" fillId="2" borderId="23" xfId="0" applyFont="true" applyBorder="true" applyAlignment="false" applyProtection="false">
      <alignment horizontal="general" vertical="bottom" textRotation="0" wrapText="false" indent="0" shrinkToFit="false"/>
      <protection locked="true" hidden="false"/>
    </xf>
    <xf numFmtId="168" fontId="27" fillId="2" borderId="17" xfId="0" applyFont="true" applyBorder="true" applyAlignment="false" applyProtection="false">
      <alignment horizontal="general" vertical="bottom" textRotation="0" wrapText="false" indent="0" shrinkToFit="false"/>
      <protection locked="true" hidden="false"/>
    </xf>
    <xf numFmtId="164" fontId="26" fillId="0" borderId="34"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2" borderId="29" xfId="0" applyFont="true" applyBorder="true" applyAlignment="false" applyProtection="false">
      <alignment horizontal="general" vertical="bottom" textRotation="0" wrapText="false" indent="0" shrinkToFit="false"/>
      <protection locked="true" hidden="false"/>
    </xf>
    <xf numFmtId="168" fontId="27" fillId="0" borderId="53" xfId="0" applyFont="true" applyBorder="true" applyAlignment="false" applyProtection="false">
      <alignment horizontal="general" vertical="bottom" textRotation="0" wrapText="false" indent="0" shrinkToFit="false"/>
      <protection locked="true" hidden="false"/>
    </xf>
    <xf numFmtId="164" fontId="26" fillId="2" borderId="13" xfId="0" applyFont="true" applyBorder="true" applyAlignment="false" applyProtection="false">
      <alignment horizontal="general" vertical="bottom" textRotation="0" wrapText="false" indent="0" shrinkToFit="false"/>
      <protection locked="true" hidden="false"/>
    </xf>
    <xf numFmtId="164" fontId="26" fillId="2" borderId="1" xfId="0" applyFont="true" applyBorder="true" applyAlignment="false" applyProtection="false">
      <alignment horizontal="general" vertical="bottom" textRotation="0" wrapText="false" indent="0" shrinkToFit="false"/>
      <protection locked="true" hidden="false"/>
    </xf>
    <xf numFmtId="164" fontId="26" fillId="2" borderId="14" xfId="0" applyFont="true" applyBorder="true" applyAlignment="false" applyProtection="false">
      <alignment horizontal="general" vertical="bottom" textRotation="0" wrapText="false" indent="0" shrinkToFit="false"/>
      <protection locked="true" hidden="false"/>
    </xf>
    <xf numFmtId="168" fontId="27" fillId="0" borderId="54" xfId="0" applyFont="true" applyBorder="true" applyAlignment="false" applyProtection="false">
      <alignment horizontal="general" vertical="bottom" textRotation="0" wrapText="false" indent="0" shrinkToFit="false"/>
      <protection locked="true" hidden="false"/>
    </xf>
    <xf numFmtId="168" fontId="27" fillId="0" borderId="33" xfId="0" applyFont="true" applyBorder="true" applyAlignment="false" applyProtection="false">
      <alignment horizontal="general" vertical="bottom" textRotation="0" wrapText="false" indent="0" shrinkToFit="false"/>
      <protection locked="true" hidden="false"/>
    </xf>
    <xf numFmtId="168" fontId="27" fillId="2" borderId="21" xfId="0" applyFont="true" applyBorder="true" applyAlignment="false" applyProtection="false">
      <alignment horizontal="general" vertical="bottom" textRotation="0" wrapText="false" indent="0" shrinkToFit="false"/>
      <protection locked="true" hidden="false"/>
    </xf>
    <xf numFmtId="168" fontId="27" fillId="0" borderId="55" xfId="0" applyFont="true" applyBorder="true" applyAlignment="false" applyProtection="false">
      <alignment horizontal="general" vertical="bottom" textRotation="0" wrapText="false" indent="0" shrinkToFit="false"/>
      <protection locked="true" hidden="false"/>
    </xf>
    <xf numFmtId="168" fontId="27" fillId="0" borderId="23" xfId="0" applyFont="true" applyBorder="true" applyAlignment="false" applyProtection="false">
      <alignment horizontal="general" vertical="bottom" textRotation="0" wrapText="false" indent="0" shrinkToFit="false"/>
      <protection locked="true" hidden="false"/>
    </xf>
    <xf numFmtId="164" fontId="26" fillId="0" borderId="2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3" borderId="49" xfId="0" applyFont="true" applyBorder="true" applyAlignment="false" applyProtection="false">
      <alignment horizontal="general" vertical="bottom" textRotation="0" wrapText="false" indent="0" shrinkToFit="false"/>
      <protection locked="true" hidden="false"/>
    </xf>
    <xf numFmtId="164" fontId="26" fillId="2" borderId="56" xfId="0" applyFont="true" applyBorder="true" applyAlignment="false" applyProtection="false">
      <alignment horizontal="general" vertical="bottom" textRotation="0" wrapText="false" indent="0" shrinkToFit="false"/>
      <protection locked="true" hidden="false"/>
    </xf>
    <xf numFmtId="164" fontId="26" fillId="2" borderId="57" xfId="0" applyFont="true" applyBorder="true" applyAlignment="false" applyProtection="false">
      <alignment horizontal="general" vertical="bottom" textRotation="0" wrapText="false" indent="0" shrinkToFit="false"/>
      <protection locked="true" hidden="false"/>
    </xf>
    <xf numFmtId="164" fontId="26" fillId="2" borderId="58" xfId="0" applyFont="true" applyBorder="true" applyAlignment="false" applyProtection="false">
      <alignment horizontal="general" vertical="bottom" textRotation="0" wrapText="false" indent="0" shrinkToFit="false"/>
      <protection locked="true" hidden="false"/>
    </xf>
    <xf numFmtId="168" fontId="27" fillId="0" borderId="59" xfId="0" applyFont="true" applyBorder="true" applyAlignment="false" applyProtection="false">
      <alignment horizontal="general" vertical="bottom" textRotation="0" wrapText="false" indent="0" shrinkToFit="false"/>
      <protection locked="true" hidden="false"/>
    </xf>
    <xf numFmtId="168" fontId="27" fillId="2" borderId="7" xfId="0" applyFont="true" applyBorder="true" applyAlignment="false" applyProtection="false">
      <alignment horizontal="general" vertical="bottom" textRotation="0" wrapText="false" indent="0" shrinkToFit="false"/>
      <protection locked="true" hidden="false"/>
    </xf>
    <xf numFmtId="164" fontId="26" fillId="2" borderId="37" xfId="0" applyFont="true" applyBorder="true" applyAlignment="false" applyProtection="false">
      <alignment horizontal="general" vertical="bottom" textRotation="0" wrapText="false" indent="0" shrinkToFit="false"/>
      <protection locked="true" hidden="false"/>
    </xf>
    <xf numFmtId="168" fontId="27" fillId="0" borderId="60" xfId="0" applyFont="true" applyBorder="true" applyAlignment="false" applyProtection="false">
      <alignment horizontal="general" vertical="bottom" textRotation="0" wrapText="false" indent="0" shrinkToFit="false"/>
      <protection locked="true" hidden="false"/>
    </xf>
    <xf numFmtId="168" fontId="27" fillId="2" borderId="60" xfId="0" applyFont="true" applyBorder="true" applyAlignment="false" applyProtection="false">
      <alignment horizontal="general" vertical="bottom" textRotation="0" wrapText="false" indent="0" shrinkToFit="false"/>
      <protection locked="true" hidden="false"/>
    </xf>
    <xf numFmtId="168" fontId="24" fillId="3" borderId="60" xfId="0" applyFont="true" applyBorder="true" applyAlignment="false" applyProtection="false">
      <alignment horizontal="general" vertical="bottom" textRotation="0" wrapText="false" indent="0" shrinkToFit="false"/>
      <protection locked="true" hidden="false"/>
    </xf>
    <xf numFmtId="164" fontId="26" fillId="2" borderId="20"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false" applyProtection="false">
      <alignment horizontal="general" vertical="bottom" textRotation="0" wrapText="false" indent="0" shrinkToFit="false"/>
      <protection locked="true" hidden="false"/>
    </xf>
    <xf numFmtId="164" fontId="26" fillId="0" borderId="31" xfId="0" applyFont="true" applyBorder="true" applyAlignment="false" applyProtection="false">
      <alignment horizontal="general" vertical="bottom" textRotation="0" wrapText="false" indent="0" shrinkToFit="false"/>
      <protection locked="true" hidden="false"/>
    </xf>
    <xf numFmtId="164" fontId="26" fillId="0" borderId="32" xfId="0" applyFont="true" applyBorder="true" applyAlignment="false" applyProtection="false">
      <alignment horizontal="general" vertical="bottom" textRotation="0" wrapText="false" indent="0" shrinkToFit="false"/>
      <protection locked="true" hidden="false"/>
    </xf>
    <xf numFmtId="168" fontId="24" fillId="0" borderId="54" xfId="0" applyFont="true" applyBorder="true" applyAlignment="false" applyProtection="false">
      <alignment horizontal="general" vertical="bottom" textRotation="0" wrapText="false" indent="0" shrinkToFit="false"/>
      <protection locked="true" hidden="false"/>
    </xf>
    <xf numFmtId="164" fontId="26" fillId="0" borderId="37" xfId="0" applyFont="true" applyBorder="true" applyAlignment="false" applyProtection="false">
      <alignment horizontal="general" vertical="bottom" textRotation="0" wrapText="false" indent="0" shrinkToFit="false"/>
      <protection locked="true" hidden="false"/>
    </xf>
    <xf numFmtId="168" fontId="24" fillId="0" borderId="60" xfId="0" applyFont="true" applyBorder="true" applyAlignment="false" applyProtection="false">
      <alignment horizontal="general" vertical="bottom" textRotation="0" wrapText="false" indent="0" shrinkToFit="false"/>
      <protection locked="true" hidden="false"/>
    </xf>
    <xf numFmtId="168" fontId="24" fillId="3" borderId="43" xfId="0" applyFont="true" applyBorder="true" applyAlignment="false" applyProtection="false">
      <alignment horizontal="general" vertical="bottom" textRotation="0" wrapText="false" indent="0" shrinkToFit="false"/>
      <protection locked="true" hidden="false"/>
    </xf>
    <xf numFmtId="168" fontId="24" fillId="0" borderId="17" xfId="0" applyFont="true" applyBorder="true" applyAlignment="false" applyProtection="false">
      <alignment horizontal="general" vertical="bottom" textRotation="0" wrapText="false" indent="0" shrinkToFit="false"/>
      <protection locked="true" hidden="false"/>
    </xf>
    <xf numFmtId="168" fontId="24" fillId="0" borderId="23" xfId="0" applyFont="true" applyBorder="true" applyAlignment="false" applyProtection="false">
      <alignment horizontal="general" vertical="bottom" textRotation="0" wrapText="false" indent="0" shrinkToFit="false"/>
      <protection locked="true" hidden="false"/>
    </xf>
    <xf numFmtId="170" fontId="24" fillId="0" borderId="47" xfId="0" applyFont="true" applyBorder="true" applyAlignment="false" applyProtection="false">
      <alignment horizontal="general" vertical="bottom" textRotation="0" wrapText="false" indent="0" shrinkToFit="false"/>
      <protection locked="true" hidden="false"/>
    </xf>
    <xf numFmtId="164" fontId="30" fillId="0" borderId="61" xfId="0" applyFont="true" applyBorder="true" applyAlignment="true" applyProtection="false">
      <alignment horizontal="center" vertical="center" textRotation="0" wrapText="false" indent="0" shrinkToFit="false"/>
      <protection locked="true" hidden="false"/>
    </xf>
    <xf numFmtId="164" fontId="30" fillId="0" borderId="6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3" borderId="63" xfId="0" applyFont="true" applyBorder="true" applyAlignment="true" applyProtection="false">
      <alignment horizontal="center" vertical="center" textRotation="0" wrapText="false" indent="0" shrinkToFit="false"/>
      <protection locked="true" hidden="false"/>
    </xf>
    <xf numFmtId="164" fontId="24" fillId="3" borderId="64" xfId="0" applyFont="true" applyBorder="true" applyAlignment="true" applyProtection="false">
      <alignment horizontal="center" vertical="center" textRotation="0" wrapText="false" indent="0" shrinkToFit="false"/>
      <protection locked="true" hidden="false"/>
    </xf>
    <xf numFmtId="164" fontId="25" fillId="3" borderId="11" xfId="0" applyFont="true" applyBorder="true" applyAlignment="true" applyProtection="false">
      <alignment horizontal="center" vertical="center" textRotation="0" wrapText="false" indent="0" shrinkToFit="false"/>
      <protection locked="true" hidden="false"/>
    </xf>
    <xf numFmtId="164" fontId="25" fillId="3" borderId="21" xfId="0" applyFont="true" applyBorder="true" applyAlignment="true" applyProtection="false">
      <alignment horizontal="center" vertical="bottom" textRotation="0" wrapText="false" indent="0" shrinkToFit="false"/>
      <protection locked="true" hidden="false"/>
    </xf>
    <xf numFmtId="164" fontId="25" fillId="3" borderId="25" xfId="0" applyFont="true" applyBorder="true" applyAlignment="true" applyProtection="false">
      <alignment horizontal="center" vertical="bottom" textRotation="0" wrapText="false" indent="0" shrinkToFit="false"/>
      <protection locked="true" hidden="false"/>
    </xf>
    <xf numFmtId="164" fontId="25" fillId="3" borderId="65" xfId="0" applyFont="true" applyBorder="true" applyAlignment="true" applyProtection="false">
      <alignment horizontal="center" vertical="bottom" textRotation="0" wrapText="false" indent="0" shrinkToFit="false"/>
      <protection locked="true" hidden="false"/>
    </xf>
    <xf numFmtId="164" fontId="25" fillId="3" borderId="23" xfId="0" applyFont="true" applyBorder="true" applyAlignment="true" applyProtection="false">
      <alignment horizontal="center" vertical="bottom" textRotation="0" wrapText="false" indent="0" shrinkToFit="false"/>
      <protection locked="true" hidden="false"/>
    </xf>
    <xf numFmtId="164" fontId="25" fillId="3" borderId="12"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8" fontId="24" fillId="2" borderId="11" xfId="0" applyFont="true" applyBorder="true" applyAlignment="false" applyProtection="false">
      <alignment horizontal="general" vertical="bottom" textRotation="0" wrapText="false" indent="0" shrinkToFit="false"/>
      <protection locked="true" hidden="false"/>
    </xf>
    <xf numFmtId="165" fontId="24" fillId="0" borderId="11" xfId="0" applyFont="true" applyBorder="true" applyAlignment="false" applyProtection="false">
      <alignment horizontal="general" vertical="bottom" textRotation="0" wrapText="false" indent="0" shrinkToFit="false"/>
      <protection locked="true" hidden="false"/>
    </xf>
    <xf numFmtId="170"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5" fontId="24" fillId="0" borderId="19" xfId="0" applyFont="true" applyBorder="true" applyAlignment="false" applyProtection="false">
      <alignment horizontal="general" vertical="bottom" textRotation="0" wrapText="false" indent="0" shrinkToFit="false"/>
      <protection locked="true" hidden="false"/>
    </xf>
    <xf numFmtId="164" fontId="24" fillId="0" borderId="6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4" fillId="0" borderId="66"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false" applyProtection="false">
      <alignment horizontal="general" vertical="bottom" textRotation="0" wrapText="false" indent="0" shrinkToFit="false"/>
      <protection locked="true" hidden="false"/>
    </xf>
    <xf numFmtId="168" fontId="24" fillId="3" borderId="3" xfId="0" applyFont="true" applyBorder="true" applyAlignment="false" applyProtection="false">
      <alignment horizontal="general" vertical="bottom" textRotation="0" wrapText="false" indent="0" shrinkToFit="false"/>
      <protection locked="true" hidden="false"/>
    </xf>
    <xf numFmtId="165" fontId="24" fillId="3" borderId="3" xfId="0" applyFont="true" applyBorder="true" applyAlignment="false" applyProtection="false">
      <alignment horizontal="general" vertical="bottom" textRotation="0" wrapText="false" indent="0" shrinkToFit="false"/>
      <protection locked="true" hidden="false"/>
    </xf>
    <xf numFmtId="165" fontId="24" fillId="3" borderId="61" xfId="0" applyFont="true" applyBorder="true" applyAlignment="false" applyProtection="false">
      <alignment horizontal="general" vertical="bottom" textRotation="0" wrapText="false" indent="0" shrinkToFit="false"/>
      <protection locked="true" hidden="false"/>
    </xf>
    <xf numFmtId="164" fontId="24" fillId="0" borderId="63" xfId="0" applyFont="true" applyBorder="true" applyAlignment="false" applyProtection="false">
      <alignment horizontal="general" vertical="bottom" textRotation="0" wrapText="false" indent="0" shrinkToFit="false"/>
      <protection locked="true" hidden="false"/>
    </xf>
    <xf numFmtId="168" fontId="24" fillId="2" borderId="53" xfId="0" applyFont="true" applyBorder="true" applyAlignment="false" applyProtection="false">
      <alignment horizontal="general" vertical="bottom" textRotation="0" wrapText="false" indent="0" shrinkToFit="false"/>
      <protection locked="true" hidden="false"/>
    </xf>
    <xf numFmtId="170" fontId="24" fillId="0" borderId="7" xfId="0" applyFont="true" applyBorder="true" applyAlignment="false" applyProtection="false">
      <alignment horizontal="general" vertical="bottom" textRotation="0" wrapText="false" indent="0" shrinkToFit="false"/>
      <protection locked="true" hidden="false"/>
    </xf>
    <xf numFmtId="170" fontId="24" fillId="0" borderId="45" xfId="0" applyFont="true" applyBorder="true" applyAlignment="false" applyProtection="false">
      <alignment horizontal="general" vertical="bottom" textRotation="0" wrapText="false" indent="0" shrinkToFit="false"/>
      <protection locked="true" hidden="false"/>
    </xf>
    <xf numFmtId="170" fontId="24" fillId="0" borderId="64" xfId="0" applyFont="true" applyBorder="true" applyAlignment="false" applyProtection="false">
      <alignment horizontal="general" vertical="bottom" textRotation="0" wrapText="false" indent="0" shrinkToFit="false"/>
      <protection locked="true" hidden="false"/>
    </xf>
    <xf numFmtId="168" fontId="24" fillId="2" borderId="33" xfId="0" applyFont="true" applyBorder="true" applyAlignment="false" applyProtection="false">
      <alignment horizontal="general" vertical="bottom" textRotation="0" wrapText="false" indent="0" shrinkToFit="false"/>
      <protection locked="true" hidden="false"/>
    </xf>
    <xf numFmtId="170" fontId="24" fillId="0" borderId="33" xfId="0" applyFont="true" applyBorder="true" applyAlignment="false" applyProtection="false">
      <alignment horizontal="general" vertical="bottom" textRotation="0" wrapText="false" indent="0" shrinkToFit="false"/>
      <protection locked="true" hidden="false"/>
    </xf>
    <xf numFmtId="170" fontId="24" fillId="0" borderId="47" xfId="0" applyFont="true" applyBorder="true" applyAlignment="false" applyProtection="false">
      <alignment horizontal="general" vertical="bottom" textRotation="0" wrapText="false" indent="0" shrinkToFit="false"/>
      <protection locked="true" hidden="false"/>
    </xf>
    <xf numFmtId="164" fontId="23" fillId="3" borderId="49" xfId="0" applyFont="true" applyBorder="true" applyAlignment="true" applyProtection="false">
      <alignment horizontal="general" vertical="center" textRotation="0" wrapText="false" indent="0" shrinkToFit="false"/>
      <protection locked="true" hidden="false"/>
    </xf>
    <xf numFmtId="168" fontId="24" fillId="3" borderId="3" xfId="0" applyFont="true" applyBorder="true" applyAlignment="true" applyProtection="false">
      <alignment horizontal="general" vertical="center" textRotation="0" wrapText="false" indent="0" shrinkToFit="false"/>
      <protection locked="true" hidden="false"/>
    </xf>
    <xf numFmtId="170" fontId="31" fillId="3" borderId="3" xfId="0" applyFont="true" applyBorder="true" applyAlignment="true" applyProtection="false">
      <alignment horizontal="general" vertical="center" textRotation="0" wrapText="false" indent="0" shrinkToFit="false"/>
      <protection locked="true" hidden="false"/>
    </xf>
    <xf numFmtId="170" fontId="24" fillId="3" borderId="3" xfId="0" applyFont="true" applyBorder="true" applyAlignment="true" applyProtection="false">
      <alignment horizontal="general" vertical="center" textRotation="0" wrapText="false" indent="0" shrinkToFit="false"/>
      <protection locked="true" hidden="false"/>
    </xf>
    <xf numFmtId="164" fontId="30" fillId="0" borderId="61" xfId="0" applyFont="true" applyBorder="true" applyAlignment="true" applyProtection="false">
      <alignment horizontal="center" vertical="bottom" textRotation="0" wrapText="false" indent="0" shrinkToFit="false"/>
      <protection locked="true" hidden="false"/>
    </xf>
    <xf numFmtId="164" fontId="30" fillId="0" borderId="6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3" borderId="67" xfId="0" applyFont="true" applyBorder="true" applyAlignment="false" applyProtection="false">
      <alignment horizontal="general" vertical="bottom" textRotation="0" wrapText="false" indent="0" shrinkToFit="false"/>
      <protection locked="true" hidden="false"/>
    </xf>
    <xf numFmtId="164" fontId="27" fillId="3" borderId="8" xfId="0" applyFont="true" applyBorder="true" applyAlignment="true" applyProtection="false">
      <alignment horizontal="center" vertical="bottom"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4" fillId="3" borderId="66" xfId="0" applyFont="true" applyBorder="true" applyAlignment="true" applyProtection="false">
      <alignment horizontal="center" vertical="bottom" textRotation="0" wrapText="false" indent="0" shrinkToFit="false"/>
      <protection locked="true" hidden="false"/>
    </xf>
    <xf numFmtId="164" fontId="26" fillId="3" borderId="21" xfId="0" applyFont="true" applyBorder="true" applyAlignment="false" applyProtection="false">
      <alignment horizontal="general" vertical="bottom" textRotation="0" wrapText="false" indent="0" shrinkToFit="false"/>
      <protection locked="true" hidden="false"/>
    </xf>
    <xf numFmtId="164" fontId="24" fillId="3" borderId="21" xfId="0" applyFont="true" applyBorder="true" applyAlignment="false" applyProtection="false">
      <alignment horizontal="general" vertical="bottom" textRotation="0" wrapText="false" indent="0" shrinkToFit="false"/>
      <protection locked="true" hidden="false"/>
    </xf>
    <xf numFmtId="164" fontId="24" fillId="3" borderId="16" xfId="0" applyFont="true" applyBorder="true" applyAlignment="true" applyProtection="false">
      <alignment horizontal="center" vertical="bottom" textRotation="0" wrapText="true" indent="0" shrinkToFit="false"/>
      <protection locked="true" hidden="false"/>
    </xf>
    <xf numFmtId="164" fontId="26" fillId="3" borderId="48" xfId="0" applyFont="true" applyBorder="true" applyAlignment="false" applyProtection="false">
      <alignment horizontal="general" vertical="bottom" textRotation="0" wrapText="false" indent="0" shrinkToFit="false"/>
      <protection locked="true" hidden="false"/>
    </xf>
    <xf numFmtId="164" fontId="24" fillId="3" borderId="23" xfId="0" applyFont="true" applyBorder="true" applyAlignment="false" applyProtection="false">
      <alignment horizontal="general" vertical="bottom" textRotation="0" wrapText="false" indent="0" shrinkToFit="false"/>
      <protection locked="true" hidden="false"/>
    </xf>
    <xf numFmtId="164" fontId="24" fillId="0" borderId="48" xfId="0" applyFont="true" applyBorder="true" applyAlignment="true" applyProtection="false">
      <alignment horizontal="center" vertical="bottom" textRotation="0" wrapText="false" indent="0" shrinkToFit="false"/>
      <protection locked="true" hidden="false"/>
    </xf>
    <xf numFmtId="168" fontId="24" fillId="0" borderId="10" xfId="0" applyFont="true" applyBorder="true" applyAlignment="false" applyProtection="false">
      <alignment horizontal="general" vertical="bottom" textRotation="0" wrapText="false" indent="0" shrinkToFit="false"/>
      <protection locked="true" hidden="false"/>
    </xf>
    <xf numFmtId="170" fontId="24" fillId="0" borderId="10" xfId="0" applyFont="true" applyBorder="true" applyAlignment="false" applyProtection="false">
      <alignment horizontal="general" vertical="bottom" textRotation="0" wrapText="false" indent="0" shrinkToFit="false"/>
      <protection locked="true" hidden="false"/>
    </xf>
    <xf numFmtId="165" fontId="24" fillId="0" borderId="10" xfId="0" applyFont="true" applyBorder="true" applyAlignment="false" applyProtection="false">
      <alignment horizontal="general" vertical="bottom" textRotation="0" wrapText="false" indent="0" shrinkToFit="false"/>
      <protection locked="true" hidden="false"/>
    </xf>
    <xf numFmtId="165" fontId="24" fillId="0" borderId="24" xfId="0" applyFont="true" applyBorder="true" applyAlignment="true" applyProtection="false">
      <alignment horizontal="center" vertical="bottom" textRotation="0" wrapText="false" indent="0" shrinkToFit="false"/>
      <protection locked="true" hidden="false"/>
    </xf>
    <xf numFmtId="170" fontId="24" fillId="0" borderId="24" xfId="0" applyFont="true" applyBorder="true" applyAlignment="true" applyProtection="false">
      <alignment horizontal="center" vertical="bottom" textRotation="0" wrapText="false" indent="0" shrinkToFit="false"/>
      <protection locked="true" hidden="false"/>
    </xf>
    <xf numFmtId="164" fontId="24" fillId="0" borderId="66" xfId="0" applyFont="true" applyBorder="true" applyAlignment="true" applyProtection="false">
      <alignment horizontal="center" vertical="bottom" textRotation="0" wrapText="false" indent="0" shrinkToFit="false"/>
      <protection locked="true" hidden="false"/>
    </xf>
    <xf numFmtId="168" fontId="24" fillId="0" borderId="20" xfId="0" applyFont="true" applyBorder="true" applyAlignment="false" applyProtection="false">
      <alignment horizontal="general" vertical="bottom" textRotation="0" wrapText="false" indent="0" shrinkToFit="false"/>
      <protection locked="true" hidden="false"/>
    </xf>
    <xf numFmtId="170" fontId="24" fillId="0" borderId="20" xfId="0" applyFont="tru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false" applyProtection="false">
      <alignment horizontal="general" vertical="bottom" textRotation="0" wrapText="false" indent="0" shrinkToFit="false"/>
      <protection locked="true" hidden="false"/>
    </xf>
    <xf numFmtId="170" fontId="24" fillId="0" borderId="40" xfId="0" applyFont="true" applyBorder="true" applyAlignment="true" applyProtection="false">
      <alignment horizontal="center" vertical="bottom" textRotation="0" wrapText="false" indent="0" shrinkToFit="false"/>
      <protection locked="true" hidden="false"/>
    </xf>
    <xf numFmtId="164" fontId="23" fillId="0" borderId="68" xfId="0" applyFont="true" applyBorder="true" applyAlignment="true" applyProtection="false">
      <alignment horizontal="center" vertical="bottom" textRotation="0" wrapText="false" indent="0" shrinkToFit="false"/>
      <protection locked="true" hidden="false"/>
    </xf>
    <xf numFmtId="168" fontId="23" fillId="0" borderId="50" xfId="0" applyFont="true" applyBorder="true" applyAlignment="false" applyProtection="false">
      <alignment horizontal="general" vertical="bottom" textRotation="0" wrapText="false" indent="0" shrinkToFit="false"/>
      <protection locked="true" hidden="false"/>
    </xf>
    <xf numFmtId="170" fontId="23" fillId="0" borderId="50" xfId="0" applyFont="true" applyBorder="true" applyAlignment="false" applyProtection="false">
      <alignment horizontal="general" vertical="bottom" textRotation="0" wrapText="false" indent="0" shrinkToFit="false"/>
      <protection locked="true" hidden="false"/>
    </xf>
    <xf numFmtId="170" fontId="23" fillId="0" borderId="5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4" fillId="3" borderId="11" xfId="0" applyFont="true" applyBorder="true" applyAlignment="true" applyProtection="false">
      <alignment horizontal="left" vertical="center" textRotation="0" wrapText="false" indent="0" shrinkToFit="false"/>
      <protection locked="true" hidden="false"/>
    </xf>
    <xf numFmtId="164" fontId="24" fillId="0" borderId="48" xfId="0" applyFont="true" applyBorder="true" applyAlignment="true" applyProtection="false">
      <alignment horizontal="left" vertical="bottom" textRotation="0" wrapText="false" indent="0" shrinkToFit="false"/>
      <protection locked="true" hidden="false"/>
    </xf>
    <xf numFmtId="164" fontId="24" fillId="0" borderId="66" xfId="0" applyFont="true" applyBorder="true" applyAlignment="true" applyProtection="false">
      <alignment horizontal="left" vertical="bottom" textRotation="0" wrapText="false" indent="0" shrinkToFit="false"/>
      <protection locked="true" hidden="false"/>
    </xf>
    <xf numFmtId="165" fontId="24" fillId="0" borderId="40" xfId="0" applyFont="true" applyBorder="true" applyAlignment="true" applyProtection="false">
      <alignment horizontal="center" vertical="bottom" textRotation="0" wrapText="false" indent="0" shrinkToFit="false"/>
      <protection locked="true" hidden="false"/>
    </xf>
    <xf numFmtId="164" fontId="23" fillId="0" borderId="68" xfId="0" applyFont="true" applyBorder="true" applyAlignment="true" applyProtection="false">
      <alignment horizontal="center" vertical="center" textRotation="0" wrapText="false" indent="0" shrinkToFit="false"/>
      <protection locked="true" hidden="false"/>
    </xf>
    <xf numFmtId="168" fontId="23" fillId="0" borderId="50" xfId="0" applyFont="true" applyBorder="true" applyAlignment="true" applyProtection="false">
      <alignment horizontal="general" vertical="center" textRotation="0" wrapText="false" indent="0" shrinkToFit="false"/>
      <protection locked="true" hidden="false"/>
    </xf>
    <xf numFmtId="170" fontId="23" fillId="0" borderId="50" xfId="0" applyFont="true" applyBorder="true" applyAlignment="true" applyProtection="false">
      <alignment horizontal="general" vertical="center" textRotation="0" wrapText="false" indent="0" shrinkToFit="false"/>
      <protection locked="true" hidden="false"/>
    </xf>
    <xf numFmtId="171" fontId="23" fillId="0" borderId="50" xfId="0" applyFont="true" applyBorder="true" applyAlignment="true" applyProtection="false">
      <alignment horizontal="general" vertical="center" textRotation="0" wrapText="false" indent="0" shrinkToFit="false"/>
      <protection locked="true" hidden="false"/>
    </xf>
    <xf numFmtId="170" fontId="23" fillId="0" borderId="52"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24" fillId="3" borderId="67" xfId="0" applyFont="true" applyBorder="true" applyAlignment="true" applyProtection="false">
      <alignment horizontal="center" vertical="bottom" textRotation="0" wrapText="false" indent="0" shrinkToFit="false"/>
      <protection locked="true" hidden="false"/>
    </xf>
    <xf numFmtId="164" fontId="24" fillId="3" borderId="7" xfId="0" applyFont="true" applyBorder="true" applyAlignment="true" applyProtection="false">
      <alignment horizontal="center" vertical="bottom" textRotation="0" wrapText="false" indent="0" shrinkToFit="false"/>
      <protection locked="true" hidden="false"/>
    </xf>
    <xf numFmtId="164" fontId="27" fillId="3" borderId="8" xfId="0" applyFont="true" applyBorder="true" applyAlignment="true" applyProtection="false">
      <alignment horizontal="center" vertical="bottom" textRotation="0" wrapText="false" indent="0" shrinkToFit="false"/>
      <protection locked="true" hidden="false"/>
    </xf>
    <xf numFmtId="164" fontId="24" fillId="3" borderId="48" xfId="0" applyFont="true" applyBorder="true" applyAlignment="true" applyProtection="false">
      <alignment horizontal="center" vertical="bottom" textRotation="0" wrapText="false" indent="0" shrinkToFit="false"/>
      <protection locked="true" hidden="false"/>
    </xf>
    <xf numFmtId="164" fontId="24" fillId="3" borderId="11" xfId="0" applyFont="true" applyBorder="true" applyAlignment="true" applyProtection="false">
      <alignment horizontal="center" vertical="bottom" textRotation="0" wrapText="false" indent="0" shrinkToFit="false"/>
      <protection locked="true" hidden="false"/>
    </xf>
    <xf numFmtId="164" fontId="24" fillId="3" borderId="11" xfId="0" applyFont="true" applyBorder="true" applyAlignment="false" applyProtection="false">
      <alignment horizontal="general" vertical="bottom" textRotation="0" wrapText="false" indent="0" shrinkToFit="false"/>
      <protection locked="true" hidden="false"/>
    </xf>
    <xf numFmtId="164" fontId="32" fillId="3" borderId="12" xfId="0" applyFont="true" applyBorder="true" applyAlignment="true" applyProtection="false">
      <alignment horizontal="center" vertical="bottom" textRotation="0" wrapText="false" indent="0" shrinkToFit="false"/>
      <protection locked="true" hidden="false"/>
    </xf>
    <xf numFmtId="168" fontId="24" fillId="0" borderId="11" xfId="0" applyFont="true" applyBorder="true" applyAlignment="true" applyProtection="false">
      <alignment horizontal="general" vertical="bottom" textRotation="0" wrapText="false" indent="0" shrinkToFit="false"/>
      <protection locked="true" hidden="false"/>
    </xf>
    <xf numFmtId="164" fontId="24" fillId="0" borderId="69" xfId="0" applyFont="true" applyBorder="true" applyAlignment="false" applyProtection="false">
      <alignment horizontal="general" vertical="bottom" textRotation="0" wrapText="false" indent="0" shrinkToFit="false"/>
      <protection locked="true" hidden="false"/>
    </xf>
    <xf numFmtId="168" fontId="24" fillId="0" borderId="33" xfId="0" applyFont="true" applyBorder="true" applyAlignment="true" applyProtection="false">
      <alignment horizontal="general" vertical="bottom" textRotation="0" wrapText="false" indent="0" shrinkToFit="false"/>
      <protection locked="true" hidden="false"/>
    </xf>
    <xf numFmtId="170" fontId="24" fillId="0" borderId="4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4" fillId="3" borderId="63" xfId="0" applyFont="true" applyBorder="true" applyAlignment="true" applyProtection="false">
      <alignment horizontal="left" vertical="center" textRotation="0" wrapText="false" indent="0" shrinkToFit="false"/>
      <protection locked="true" hidden="false"/>
    </xf>
    <xf numFmtId="168" fontId="24" fillId="0" borderId="18" xfId="0" applyFont="true" applyBorder="true" applyAlignment="true" applyProtection="false">
      <alignment horizontal="general" vertical="bottom" textRotation="0" wrapText="false" indent="0" shrinkToFit="false"/>
      <protection locked="true" hidden="false"/>
    </xf>
    <xf numFmtId="172" fontId="24" fillId="0" borderId="24" xfId="0" applyFont="true" applyBorder="true" applyAlignment="true" applyProtection="false">
      <alignment horizontal="center" vertical="bottom" textRotation="0" wrapText="false" indent="0" shrinkToFit="false"/>
      <protection locked="true" hidden="false"/>
    </xf>
    <xf numFmtId="168" fontId="24" fillId="0" borderId="69" xfId="0" applyFont="true" applyBorder="true" applyAlignment="true" applyProtection="false">
      <alignment horizontal="general" vertical="bottom" textRotation="0" wrapText="false" indent="0" shrinkToFit="false"/>
      <protection locked="true" hidden="false"/>
    </xf>
    <xf numFmtId="172" fontId="24" fillId="0" borderId="47"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2" fillId="0" borderId="61" xfId="0" applyFont="true" applyBorder="true" applyAlignment="true" applyProtection="false">
      <alignment horizontal="center" vertical="center" textRotation="0" wrapText="false" indent="0" shrinkToFit="false"/>
      <protection locked="true" hidden="false"/>
    </xf>
    <xf numFmtId="164" fontId="22" fillId="0" borderId="62"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63" xfId="0" applyFont="true" applyBorder="true" applyAlignment="true" applyProtection="false">
      <alignment horizontal="center" vertical="center" textRotation="0" wrapText="false" indent="0" shrinkToFit="false"/>
      <protection locked="true" hidden="false"/>
    </xf>
    <xf numFmtId="164" fontId="36" fillId="0" borderId="45" xfId="0" applyFont="true" applyBorder="true" applyAlignment="true" applyProtection="false">
      <alignment horizontal="center" vertical="bottom" textRotation="0" wrapText="false" indent="0" shrinkToFit="false"/>
      <protection locked="true" hidden="false"/>
    </xf>
    <xf numFmtId="164" fontId="36" fillId="0" borderId="70" xfId="0" applyFont="true" applyBorder="true" applyAlignment="true" applyProtection="false">
      <alignment horizontal="center" vertical="bottom" textRotation="0" wrapText="tru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25" fillId="0" borderId="64"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true" indent="0" shrinkToFit="false"/>
      <protection locked="true" hidden="false"/>
    </xf>
    <xf numFmtId="164" fontId="36" fillId="0" borderId="23" xfId="0" applyFont="true" applyBorder="true" applyAlignment="true" applyProtection="false">
      <alignment horizontal="center" vertical="bottom" textRotation="0" wrapText="true" indent="0" shrinkToFit="false"/>
      <protection locked="true" hidden="false"/>
    </xf>
    <xf numFmtId="164" fontId="37" fillId="0" borderId="11"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center" vertical="bottom" textRotation="0" wrapText="fals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68" fontId="35" fillId="0" borderId="55" xfId="0" applyFont="true" applyBorder="true" applyAlignment="false" applyProtection="false">
      <alignment horizontal="general" vertical="bottom" textRotation="0" wrapText="false" indent="0" shrinkToFit="false"/>
      <protection locked="true" hidden="false"/>
    </xf>
    <xf numFmtId="168" fontId="35" fillId="0" borderId="21" xfId="0" applyFont="true" applyBorder="true" applyAlignment="false" applyProtection="false">
      <alignment horizontal="general" vertical="bottom" textRotation="0" wrapText="false" indent="0" shrinkToFit="false"/>
      <protection locked="true" hidden="false"/>
    </xf>
    <xf numFmtId="168" fontId="35" fillId="0" borderId="25" xfId="0" applyFont="true" applyBorder="true" applyAlignment="false" applyProtection="false">
      <alignment horizontal="general" vertical="bottom" textRotation="0" wrapText="false" indent="0" shrinkToFit="false"/>
      <protection locked="true" hidden="false"/>
    </xf>
    <xf numFmtId="168" fontId="35" fillId="0" borderId="11" xfId="0" applyFont="true" applyBorder="true" applyAlignment="false" applyProtection="false">
      <alignment horizontal="general" vertical="bottom" textRotation="0" wrapText="false" indent="0" shrinkToFit="false"/>
      <protection locked="true" hidden="false"/>
    </xf>
    <xf numFmtId="168" fontId="35" fillId="0" borderId="14" xfId="0" applyFont="true" applyBorder="true" applyAlignment="false" applyProtection="false">
      <alignment horizontal="general" vertical="bottom" textRotation="0" wrapText="false" indent="0" shrinkToFit="false"/>
      <protection locked="true" hidden="false"/>
    </xf>
    <xf numFmtId="164" fontId="35" fillId="0" borderId="30" xfId="0" applyFont="true" applyBorder="true" applyAlignment="false" applyProtection="false">
      <alignment horizontal="general" vertical="bottom" textRotation="0" wrapText="false" indent="0" shrinkToFit="false"/>
      <protection locked="true" hidden="false"/>
    </xf>
    <xf numFmtId="168" fontId="35" fillId="0" borderId="54" xfId="0" applyFont="true" applyBorder="true" applyAlignment="false" applyProtection="false">
      <alignment horizontal="general" vertical="bottom" textRotation="0" wrapText="false" indent="0" shrinkToFit="false"/>
      <protection locked="true" hidden="false"/>
    </xf>
    <xf numFmtId="168" fontId="35" fillId="0" borderId="33" xfId="0" applyFont="true" applyBorder="true" applyAlignment="false" applyProtection="false">
      <alignment horizontal="general" vertical="bottom" textRotation="0" wrapText="false" indent="0" shrinkToFit="false"/>
      <protection locked="true" hidden="false"/>
    </xf>
    <xf numFmtId="168" fontId="35" fillId="0" borderId="4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61" xfId="0" applyFont="true" applyBorder="true" applyAlignment="true" applyProtection="false">
      <alignment horizontal="center" vertical="bottom" textRotation="0" wrapText="false" indent="0" shrinkToFit="false"/>
      <protection locked="true" hidden="false"/>
    </xf>
    <xf numFmtId="164" fontId="41" fillId="0" borderId="62" xfId="0" applyFont="true" applyBorder="true" applyAlignment="true" applyProtection="false">
      <alignment horizontal="center" vertical="bottom" textRotation="0" wrapText="false" indent="0" shrinkToFit="false"/>
      <protection locked="true" hidden="false"/>
    </xf>
    <xf numFmtId="164" fontId="32" fillId="0" borderId="63" xfId="0" applyFont="true" applyBorder="true" applyAlignment="true" applyProtection="false">
      <alignment horizontal="center" vertical="center" textRotation="0" wrapText="false" indent="0" shrinkToFit="false"/>
      <protection locked="true" hidden="false"/>
    </xf>
    <xf numFmtId="164" fontId="42" fillId="0" borderId="6"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center" vertical="bottom" textRotation="0" wrapText="true" indent="0" shrinkToFit="false"/>
      <protection locked="true" hidden="false"/>
    </xf>
    <xf numFmtId="164" fontId="42" fillId="0" borderId="45" xfId="0" applyFont="true" applyBorder="true" applyAlignment="true" applyProtection="false">
      <alignment horizontal="center" vertical="bottom" textRotation="0" wrapText="false" indent="0" shrinkToFit="false"/>
      <protection locked="true" hidden="false"/>
    </xf>
    <xf numFmtId="164" fontId="42" fillId="0" borderId="64" xfId="0" applyFont="true" applyBorder="tru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center" vertical="bottom" textRotation="0" wrapText="tru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64" fontId="42" fillId="0" borderId="23" xfId="0" applyFont="true" applyBorder="true" applyAlignment="true" applyProtection="false">
      <alignment horizontal="center" vertical="top" textRotation="0" wrapText="false" indent="0" shrinkToFit="false"/>
      <protection locked="true" hidden="false"/>
    </xf>
    <xf numFmtId="164" fontId="42" fillId="0" borderId="19" xfId="0" applyFont="true" applyBorder="true" applyAlignment="true" applyProtection="false">
      <alignment horizontal="center" vertical="bottom" textRotation="0" wrapText="false" indent="0" shrinkToFit="false"/>
      <protection locked="true" hidden="false"/>
    </xf>
    <xf numFmtId="164" fontId="43" fillId="0" borderId="48" xfId="0" applyFont="true" applyBorder="true" applyAlignment="false" applyProtection="false">
      <alignment horizontal="general" vertical="bottom" textRotation="0" wrapText="false" indent="0" shrinkToFit="false"/>
      <protection locked="true" hidden="false"/>
    </xf>
    <xf numFmtId="168" fontId="24" fillId="0" borderId="24" xfId="0" applyFont="true" applyBorder="true" applyAlignment="false" applyProtection="false">
      <alignment horizontal="general" vertical="bottom" textRotation="0" wrapText="false" indent="0" shrinkToFit="false"/>
      <protection locked="true" hidden="false"/>
    </xf>
    <xf numFmtId="164" fontId="43" fillId="0" borderId="18" xfId="0" applyFont="true" applyBorder="true" applyAlignment="false" applyProtection="false">
      <alignment horizontal="general" vertical="bottom" textRotation="0" wrapText="false" indent="0" shrinkToFit="false"/>
      <protection locked="true" hidden="false"/>
    </xf>
    <xf numFmtId="164" fontId="43" fillId="0" borderId="26" xfId="0" applyFont="true" applyBorder="true" applyAlignment="false" applyProtection="false">
      <alignment horizontal="general" vertical="bottom" textRotation="0" wrapText="false" indent="0" shrinkToFit="false"/>
      <protection locked="true" hidden="false"/>
    </xf>
    <xf numFmtId="168" fontId="24" fillId="0" borderId="65" xfId="0" applyFont="true" applyBorder="true" applyAlignment="false" applyProtection="false">
      <alignment horizontal="general" vertical="bottom" textRotation="0" wrapText="false" indent="0" shrinkToFit="false"/>
      <protection locked="true" hidden="false"/>
    </xf>
    <xf numFmtId="168" fontId="24" fillId="0" borderId="40" xfId="0" applyFont="true" applyBorder="true" applyAlignment="false" applyProtection="false">
      <alignment horizontal="general" vertical="bottom" textRotation="0" wrapText="false" indent="0" shrinkToFit="false"/>
      <protection locked="true" hidden="false"/>
    </xf>
    <xf numFmtId="164" fontId="43" fillId="3" borderId="68" xfId="0" applyFont="true" applyBorder="true" applyAlignment="true" applyProtection="false">
      <alignment horizontal="left" vertical="bottom" textRotation="0" wrapText="true" indent="0" shrinkToFit="false"/>
      <protection locked="true" hidden="false"/>
    </xf>
    <xf numFmtId="168" fontId="24" fillId="3" borderId="44" xfId="0" applyFont="true" applyBorder="true" applyAlignment="true" applyProtection="false">
      <alignment horizontal="center" vertical="center" textRotation="0" wrapText="false" indent="0" shrinkToFit="false"/>
      <protection locked="true" hidden="false"/>
    </xf>
    <xf numFmtId="168" fontId="24" fillId="3" borderId="50" xfId="0" applyFont="true" applyBorder="true" applyAlignment="true" applyProtection="false">
      <alignment horizontal="center" vertical="center" textRotation="0" wrapText="false" indent="0" shrinkToFit="false"/>
      <protection locked="true" hidden="false"/>
    </xf>
    <xf numFmtId="168" fontId="24" fillId="3" borderId="5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8"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false" applyProtection="false">
      <alignment horizontal="general" vertical="bottom" textRotation="0" wrapText="false" indent="0" shrinkToFit="false"/>
      <protection locked="true" hidden="false"/>
    </xf>
    <xf numFmtId="164" fontId="45" fillId="0" borderId="61" xfId="0" applyFont="true" applyBorder="true" applyAlignment="true" applyProtection="false">
      <alignment horizontal="center" vertical="bottom" textRotation="0" wrapText="false" indent="0" shrinkToFit="false"/>
      <protection locked="true" hidden="false"/>
    </xf>
    <xf numFmtId="164" fontId="45" fillId="0" borderId="62" xfId="0" applyFont="true" applyBorder="true" applyAlignment="true" applyProtection="false">
      <alignment horizontal="center" vertical="bottom" textRotation="0" wrapText="false" indent="0" shrinkToFit="false"/>
      <protection locked="true" hidden="false"/>
    </xf>
    <xf numFmtId="164" fontId="31" fillId="0" borderId="67" xfId="0" applyFont="true" applyBorder="true" applyAlignment="true" applyProtection="false">
      <alignment horizontal="center" vertical="center" textRotation="0" wrapText="true" indent="0" shrinkToFit="false"/>
      <protection locked="true" hidden="false"/>
    </xf>
    <xf numFmtId="164" fontId="46" fillId="0" borderId="6"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46" fillId="0" borderId="45" xfId="0" applyFont="true" applyBorder="true" applyAlignment="true" applyProtection="false">
      <alignment horizontal="center" vertical="center" textRotation="0" wrapText="true" indent="0" shrinkToFit="false"/>
      <protection locked="true" hidden="false"/>
    </xf>
    <xf numFmtId="164" fontId="46" fillId="0" borderId="4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0" borderId="66" xfId="0" applyFont="true" applyBorder="true" applyAlignment="true" applyProtection="false">
      <alignment horizontal="center" vertical="center" textRotation="0" wrapText="true" indent="0" shrinkToFit="false"/>
      <protection locked="true" hidden="false"/>
    </xf>
    <xf numFmtId="164" fontId="46" fillId="0" borderId="20" xfId="0" applyFont="true" applyBorder="true" applyAlignment="true" applyProtection="false">
      <alignment horizontal="center" vertical="center" textRotation="0" wrapText="true" indent="0" shrinkToFit="false"/>
      <protection locked="true" hidden="false"/>
    </xf>
    <xf numFmtId="164" fontId="46" fillId="0" borderId="65" xfId="0" applyFont="true" applyBorder="true" applyAlignment="true" applyProtection="false">
      <alignment horizontal="center" vertical="center" textRotation="0" wrapText="true" indent="0" shrinkToFit="false"/>
      <protection locked="true" hidden="false"/>
    </xf>
    <xf numFmtId="164" fontId="46" fillId="0" borderId="40" xfId="0" applyFont="true" applyBorder="true" applyAlignment="true" applyProtection="false">
      <alignment horizontal="center" vertical="center" textRotation="0" wrapText="true" indent="0" shrinkToFit="false"/>
      <protection locked="true" hidden="false"/>
    </xf>
    <xf numFmtId="164" fontId="0" fillId="0" borderId="48" xfId="0" applyFont="fals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6" fillId="0" borderId="29" xfId="0"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center" vertical="center" textRotation="0" wrapText="true" indent="0" shrinkToFit="false"/>
      <protection locked="true" hidden="false"/>
    </xf>
    <xf numFmtId="164" fontId="46" fillId="0" borderId="24" xfId="0" applyFont="true" applyBorder="true" applyAlignment="true" applyProtection="false">
      <alignment horizontal="center" vertical="center" textRotation="0" wrapText="true" indent="0" shrinkToFit="false"/>
      <protection locked="true" hidden="false"/>
    </xf>
    <xf numFmtId="164" fontId="31" fillId="0" borderId="66" xfId="0" applyFont="true" applyBorder="true" applyAlignment="true" applyProtection="false">
      <alignment horizontal="left" vertical="center" textRotation="0" wrapText="true" indent="0" shrinkToFit="false"/>
      <protection locked="true" hidden="false"/>
    </xf>
    <xf numFmtId="168" fontId="23" fillId="0" borderId="11" xfId="0" applyFont="true" applyBorder="true" applyAlignment="true" applyProtection="false">
      <alignment horizontal="right" vertical="center" textRotation="0" wrapText="false" indent="0" shrinkToFit="false"/>
      <protection locked="true" hidden="false"/>
    </xf>
    <xf numFmtId="168" fontId="23" fillId="0" borderId="11" xfId="0" applyFont="true" applyBorder="true" applyAlignment="true" applyProtection="false">
      <alignment horizontal="right" vertical="center" textRotation="0" wrapText="true" indent="0" shrinkToFit="false"/>
      <protection locked="true" hidden="false"/>
    </xf>
    <xf numFmtId="168" fontId="23" fillId="0" borderId="19" xfId="0" applyFont="true" applyBorder="true" applyAlignment="true" applyProtection="false">
      <alignment horizontal="right" vertical="center" textRotation="0" wrapText="true" indent="0" shrinkToFit="false"/>
      <protection locked="true" hidden="false"/>
    </xf>
    <xf numFmtId="164" fontId="31" fillId="0" borderId="26" xfId="0" applyFont="true" applyBorder="true" applyAlignment="true" applyProtection="false">
      <alignment horizontal="general" vertical="center" textRotation="0" wrapText="true" indent="0" shrinkToFit="false"/>
      <protection locked="true" hidden="false"/>
    </xf>
    <xf numFmtId="164" fontId="31" fillId="0" borderId="18" xfId="0" applyFont="true" applyBorder="true" applyAlignment="true" applyProtection="false">
      <alignment horizontal="general" vertical="center" textRotation="0" wrapText="true" indent="0" shrinkToFit="false"/>
      <protection locked="true" hidden="false"/>
    </xf>
    <xf numFmtId="164" fontId="31" fillId="0" borderId="48" xfId="0" applyFont="true" applyBorder="true" applyAlignment="true" applyProtection="false">
      <alignment horizontal="general" vertical="center" textRotation="0" wrapText="true" indent="0" shrinkToFit="false"/>
      <protection locked="true" hidden="false"/>
    </xf>
    <xf numFmtId="164" fontId="31" fillId="0" borderId="66" xfId="0" applyFont="true" applyBorder="true" applyAlignment="true" applyProtection="false">
      <alignment horizontal="general" vertical="center" textRotation="0" wrapText="true" indent="0" shrinkToFit="false"/>
      <protection locked="true" hidden="false"/>
    </xf>
    <xf numFmtId="164" fontId="31" fillId="0" borderId="71" xfId="0" applyFont="true" applyBorder="true" applyAlignment="true" applyProtection="false">
      <alignment horizontal="general" vertical="center" textRotation="0" wrapText="true" indent="0" shrinkToFit="false"/>
      <protection locked="true" hidden="false"/>
    </xf>
    <xf numFmtId="168" fontId="23" fillId="0" borderId="33" xfId="0" applyFont="true" applyBorder="true" applyAlignment="true" applyProtection="false">
      <alignment horizontal="right" vertical="center" textRotation="0" wrapText="false" indent="0" shrinkToFit="false"/>
      <protection locked="true" hidden="false"/>
    </xf>
    <xf numFmtId="168" fontId="23" fillId="0" borderId="33" xfId="0" applyFont="true" applyBorder="true" applyAlignment="true" applyProtection="false">
      <alignment horizontal="right" vertical="center" textRotation="0" wrapText="true" indent="0" shrinkToFit="false"/>
      <protection locked="true" hidden="false"/>
    </xf>
    <xf numFmtId="168" fontId="23" fillId="0" borderId="42" xfId="0" applyFont="true" applyBorder="true" applyAlignment="true" applyProtection="fals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64" fontId="41" fillId="0" borderId="63" xfId="0" applyFont="true" applyBorder="true" applyAlignment="true" applyProtection="false">
      <alignment horizontal="center" vertical="center" textRotation="0" wrapText="false" indent="0" shrinkToFit="false"/>
      <protection locked="true" hidden="false"/>
    </xf>
    <xf numFmtId="173" fontId="41" fillId="0" borderId="7" xfId="0" applyFont="true" applyBorder="true" applyAlignment="true" applyProtection="false">
      <alignment horizontal="center" vertical="center" textRotation="0" wrapText="false" indent="0" shrinkToFit="false"/>
      <protection locked="true" hidden="false"/>
    </xf>
    <xf numFmtId="173" fontId="47" fillId="0" borderId="7"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center" vertical="center" textRotation="0" wrapText="true" indent="0" shrinkToFit="tru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false" applyProtection="false">
      <alignment horizontal="general" vertical="bottom" textRotation="0" wrapText="false" indent="0" shrinkToFit="false"/>
      <protection locked="true" hidden="false"/>
    </xf>
    <xf numFmtId="164" fontId="30" fillId="0" borderId="29" xfId="0" applyFont="true" applyBorder="true" applyAlignment="false" applyProtection="false">
      <alignment horizontal="general" vertical="bottom" textRotation="0" wrapText="false" indent="0" shrinkToFit="false"/>
      <protection locked="true" hidden="false"/>
    </xf>
    <xf numFmtId="165" fontId="30" fillId="0" borderId="29" xfId="0" applyFont="true" applyBorder="true" applyAlignment="false" applyProtection="false">
      <alignment horizontal="general" vertical="bottom" textRotation="0" wrapText="false" indent="0" shrinkToFit="false"/>
      <protection locked="true" hidden="false"/>
    </xf>
    <xf numFmtId="168" fontId="30" fillId="0" borderId="11" xfId="0" applyFont="true" applyBorder="true" applyAlignment="true" applyProtection="false">
      <alignment horizontal="right" vertical="bottom" textRotation="0" wrapText="false" indent="0" shrinkToFit="false"/>
      <protection locked="true" hidden="false"/>
    </xf>
    <xf numFmtId="168" fontId="48" fillId="0" borderId="11" xfId="0" applyFont="true" applyBorder="true" applyAlignment="false" applyProtection="false">
      <alignment horizontal="general" vertical="bottom" textRotation="0" wrapText="false" indent="0" shrinkToFit="false"/>
      <protection locked="true" hidden="false"/>
    </xf>
    <xf numFmtId="172" fontId="48" fillId="0" borderId="11" xfId="0" applyFont="true" applyBorder="true" applyAlignment="false" applyProtection="false">
      <alignment horizontal="general" vertical="bottom" textRotation="0" wrapText="false" indent="0" shrinkToFit="false"/>
      <protection locked="true" hidden="false"/>
    </xf>
    <xf numFmtId="172" fontId="48" fillId="0" borderId="11" xfId="0" applyFont="true" applyBorder="true" applyAlignment="true" applyProtection="false">
      <alignment horizontal="right" vertical="bottom" textRotation="0" wrapText="false" indent="0" shrinkToFit="false"/>
      <protection locked="true" hidden="false"/>
    </xf>
    <xf numFmtId="164" fontId="49" fillId="0" borderId="18" xfId="0" applyFont="true" applyBorder="true" applyAlignment="false" applyProtection="false">
      <alignment horizontal="general" vertical="bottom" textRotation="0" wrapText="false" indent="0" shrinkToFit="false"/>
      <protection locked="true" hidden="false"/>
    </xf>
    <xf numFmtId="168" fontId="49" fillId="0" borderId="29" xfId="0" applyFont="true" applyBorder="true" applyAlignment="false" applyProtection="false">
      <alignment horizontal="general" vertical="bottom" textRotation="0" wrapText="false" indent="0" shrinkToFit="false"/>
      <protection locked="true" hidden="false"/>
    </xf>
    <xf numFmtId="168" fontId="50" fillId="0" borderId="11" xfId="0" applyFont="true" applyBorder="true" applyAlignment="false" applyProtection="false">
      <alignment horizontal="general" vertical="bottom" textRotation="0" wrapText="false" indent="0" shrinkToFit="false"/>
      <protection locked="true" hidden="false"/>
    </xf>
    <xf numFmtId="172" fontId="51" fillId="0" borderId="11" xfId="0" applyFont="true" applyBorder="true" applyAlignment="true" applyProtection="false">
      <alignment horizontal="right" vertical="bottom" textRotation="0" wrapText="false" indent="0" shrinkToFit="false"/>
      <protection locked="true" hidden="false"/>
    </xf>
    <xf numFmtId="170" fontId="49" fillId="0" borderId="29" xfId="0" applyFont="true" applyBorder="true" applyAlignment="false" applyProtection="false">
      <alignment horizontal="general" vertical="bottom" textRotation="0" wrapText="false" indent="0" shrinkToFit="false"/>
      <protection locked="true" hidden="false"/>
    </xf>
    <xf numFmtId="165" fontId="49" fillId="0" borderId="29"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54" fillId="0" borderId="3" xfId="0" applyFont="true" applyBorder="true" applyAlignment="true" applyProtection="false">
      <alignment horizontal="center" vertical="center" textRotation="0" wrapText="false" indent="0" shrinkToFit="false"/>
      <protection locked="true" hidden="false"/>
    </xf>
    <xf numFmtId="164" fontId="55" fillId="0" borderId="63" xfId="0" applyFont="true" applyBorder="true" applyAlignment="true" applyProtection="false">
      <alignment horizontal="center" vertical="center" textRotation="0" wrapText="true" indent="0" shrinkToFit="false"/>
      <protection locked="true" hidden="false"/>
    </xf>
    <xf numFmtId="174" fontId="55" fillId="0" borderId="45" xfId="0" applyFont="true" applyBorder="true" applyAlignment="true" applyProtection="false">
      <alignment horizontal="center" vertical="center" textRotation="0" wrapText="true" indent="0" shrinkToFit="false"/>
      <protection locked="true" hidden="false"/>
    </xf>
    <xf numFmtId="164" fontId="55" fillId="0" borderId="7" xfId="0" applyFont="true" applyBorder="true" applyAlignment="true" applyProtection="false">
      <alignment horizontal="center" vertical="center" textRotation="0" wrapText="true" indent="0" shrinkToFit="false"/>
      <protection locked="true" hidden="false"/>
    </xf>
    <xf numFmtId="173" fontId="55" fillId="0" borderId="7" xfId="0" applyFont="true" applyBorder="true" applyAlignment="true" applyProtection="false">
      <alignment horizontal="center" vertical="center" textRotation="0" wrapText="true" indent="0" shrinkToFit="false"/>
      <protection locked="true" hidden="false"/>
    </xf>
    <xf numFmtId="164" fontId="55" fillId="0" borderId="64" xfId="0" applyFont="true" applyBorder="true" applyAlignment="true" applyProtection="false">
      <alignment horizontal="center" vertical="center" textRotation="0" wrapText="true" indent="0" shrinkToFit="false"/>
      <protection locked="true" hidden="false"/>
    </xf>
    <xf numFmtId="164" fontId="54" fillId="0" borderId="9" xfId="0" applyFont="true" applyBorder="true" applyAlignment="true" applyProtection="false">
      <alignment horizontal="general" vertical="top" textRotation="0" wrapText="true" indent="0" shrinkToFit="false"/>
      <protection locked="true" hidden="false"/>
    </xf>
    <xf numFmtId="168" fontId="54" fillId="0" borderId="11" xfId="0" applyFont="true" applyBorder="true" applyAlignment="true" applyProtection="false">
      <alignment horizontal="center" vertical="top" textRotation="0" wrapText="true" indent="0" shrinkToFit="false"/>
      <protection locked="true" hidden="false"/>
    </xf>
    <xf numFmtId="165" fontId="54" fillId="0" borderId="10" xfId="0" applyFont="true" applyBorder="true" applyAlignment="true" applyProtection="false">
      <alignment horizontal="center" vertical="top" textRotation="0" wrapText="true" indent="0" shrinkToFit="false"/>
      <protection locked="true" hidden="false"/>
    </xf>
    <xf numFmtId="168" fontId="54" fillId="0" borderId="10" xfId="0" applyFont="true" applyBorder="true" applyAlignment="true" applyProtection="false">
      <alignment horizontal="center" vertical="top" textRotation="0" wrapText="true" indent="0" shrinkToFit="false"/>
      <protection locked="true" hidden="false"/>
    </xf>
    <xf numFmtId="165" fontId="30" fillId="0" borderId="24"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8" fontId="54" fillId="0" borderId="23" xfId="0" applyFont="true" applyBorder="true" applyAlignment="true" applyProtection="false">
      <alignment horizontal="center" vertical="top" textRotation="0" wrapText="true" indent="0" shrinkToFit="false"/>
      <protection locked="true" hidden="false"/>
    </xf>
    <xf numFmtId="164" fontId="54" fillId="0" borderId="71" xfId="0" applyFont="true" applyBorder="true" applyAlignment="true" applyProtection="false">
      <alignment horizontal="general" vertical="center" textRotation="0" wrapText="true" indent="0" shrinkToFit="false"/>
      <protection locked="true" hidden="false"/>
    </xf>
    <xf numFmtId="168" fontId="54" fillId="0" borderId="37" xfId="0" applyFont="true" applyBorder="true" applyAlignment="true" applyProtection="false">
      <alignment horizontal="center" vertical="center" textRotation="0" wrapText="true" indent="0" shrinkToFit="false"/>
      <protection locked="true" hidden="false"/>
    </xf>
    <xf numFmtId="171" fontId="30" fillId="0" borderId="36" xfId="0" applyFont="true" applyBorder="true" applyAlignment="true" applyProtection="false">
      <alignment horizontal="center" vertical="center" textRotation="0" wrapText="true" indent="0" shrinkToFit="false"/>
      <protection locked="true" hidden="false"/>
    </xf>
    <xf numFmtId="168" fontId="54" fillId="0" borderId="33" xfId="0" applyFont="true" applyBorder="true" applyAlignment="true" applyProtection="false">
      <alignment horizontal="center" vertical="center" textRotation="0" wrapText="true" indent="0" shrinkToFit="false"/>
      <protection locked="true" hidden="false"/>
    </xf>
    <xf numFmtId="171" fontId="30" fillId="0" borderId="37" xfId="0" applyFont="true" applyBorder="true" applyAlignment="true" applyProtection="false">
      <alignment horizontal="center" vertical="center" textRotation="0" wrapText="true" indent="0" shrinkToFit="false"/>
      <protection locked="true" hidden="false"/>
    </xf>
    <xf numFmtId="165" fontId="30" fillId="0" borderId="47"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54" fillId="0" borderId="61" xfId="0" applyFont="true" applyBorder="true" applyAlignment="true" applyProtection="false">
      <alignment horizontal="center" vertical="center" textRotation="0" wrapText="true" indent="0" shrinkToFit="false"/>
      <protection locked="true" hidden="false"/>
    </xf>
    <xf numFmtId="164" fontId="55" fillId="0" borderId="18" xfId="0" applyFont="true" applyBorder="true" applyAlignment="true" applyProtection="false">
      <alignment horizontal="center" vertical="center" textRotation="0" wrapText="true" indent="0" shrinkToFit="false"/>
      <protection locked="true" hidden="false"/>
    </xf>
    <xf numFmtId="164" fontId="55" fillId="0" borderId="29" xfId="0" applyFont="true" applyBorder="true" applyAlignment="true" applyProtection="false">
      <alignment horizontal="center" vertical="center" textRotation="0" wrapText="true" indent="0" shrinkToFit="false"/>
      <protection locked="true" hidden="false"/>
    </xf>
    <xf numFmtId="164" fontId="55" fillId="0" borderId="25" xfId="0" applyFont="true" applyBorder="true" applyAlignment="true" applyProtection="false">
      <alignment horizontal="center" vertical="center" textRotation="0" wrapText="true" indent="0" shrinkToFit="false"/>
      <protection locked="true" hidden="false"/>
    </xf>
    <xf numFmtId="164" fontId="54" fillId="0" borderId="48" xfId="0" applyFont="true" applyBorder="true" applyAlignment="true" applyProtection="false">
      <alignment horizontal="general" vertical="top" textRotation="0" wrapText="true" indent="0" shrinkToFit="false"/>
      <protection locked="true" hidden="false"/>
    </xf>
    <xf numFmtId="168" fontId="30" fillId="0" borderId="10" xfId="0" applyFont="true" applyBorder="true" applyAlignment="true" applyProtection="false">
      <alignment horizontal="center" vertical="top" textRotation="0" wrapText="true" indent="0" shrinkToFit="false"/>
      <protection locked="true" hidden="false"/>
    </xf>
    <xf numFmtId="172" fontId="30" fillId="0" borderId="19" xfId="0" applyFont="true" applyBorder="true" applyAlignment="true" applyProtection="false">
      <alignment horizontal="center" vertical="top" textRotation="0" wrapText="true" indent="0" shrinkToFit="false"/>
      <protection locked="true" hidden="false"/>
    </xf>
    <xf numFmtId="168" fontId="30" fillId="0" borderId="37" xfId="0" applyFont="true" applyBorder="true" applyAlignment="true" applyProtection="false">
      <alignment horizontal="center" vertical="center" textRotation="0" wrapText="true" indent="0" shrinkToFit="false"/>
      <protection locked="true" hidden="false"/>
    </xf>
    <xf numFmtId="168" fontId="54" fillId="0" borderId="72"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55" fillId="0" borderId="73" xfId="0" applyFont="true" applyBorder="true" applyAlignment="true" applyProtection="false">
      <alignment horizontal="center" vertical="center" textRotation="0" wrapText="true" indent="0" shrinkToFit="false"/>
      <protection locked="true" hidden="false"/>
    </xf>
    <xf numFmtId="173" fontId="55" fillId="0" borderId="74" xfId="0" applyFont="true" applyBorder="true" applyAlignment="true" applyProtection="false">
      <alignment horizontal="center" vertical="center" textRotation="0" wrapText="true" indent="0" shrinkToFit="false"/>
      <protection locked="true" hidden="false"/>
    </xf>
    <xf numFmtId="164" fontId="55" fillId="0" borderId="75" xfId="0" applyFont="true" applyBorder="true" applyAlignment="true" applyProtection="false">
      <alignment horizontal="center" vertical="center" textRotation="0" wrapText="true" indent="0" shrinkToFit="false"/>
      <protection locked="true" hidden="false"/>
    </xf>
    <xf numFmtId="164" fontId="55" fillId="0" borderId="11" xfId="0"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5" fillId="0" borderId="76" xfId="0" applyFont="true" applyBorder="true" applyAlignment="true" applyProtection="false">
      <alignment horizontal="center" vertical="center" textRotation="0" wrapText="true" indent="0" shrinkToFit="false"/>
      <protection locked="true" hidden="false"/>
    </xf>
    <xf numFmtId="164" fontId="55" fillId="0" borderId="77" xfId="0" applyFont="true" applyBorder="true" applyAlignment="true" applyProtection="false">
      <alignment horizontal="general" vertical="top" textRotation="0" wrapText="true" indent="0" shrinkToFit="false"/>
      <protection locked="true" hidden="false"/>
    </xf>
    <xf numFmtId="168" fontId="61" fillId="0" borderId="10" xfId="0" applyFont="true" applyBorder="true" applyAlignment="true" applyProtection="false">
      <alignment horizontal="center" vertical="top" textRotation="0" wrapText="true" indent="0" shrinkToFit="false"/>
      <protection locked="true" hidden="false"/>
    </xf>
    <xf numFmtId="168" fontId="61" fillId="0" borderId="76" xfId="0" applyFont="true" applyBorder="true" applyAlignment="true" applyProtection="false">
      <alignment horizontal="center" vertical="top" textRotation="0" wrapText="true" indent="0" shrinkToFit="false"/>
      <protection locked="true" hidden="false"/>
    </xf>
    <xf numFmtId="164" fontId="55" fillId="0" borderId="78" xfId="0" applyFont="true" applyBorder="true" applyAlignment="true" applyProtection="false">
      <alignment horizontal="general" vertical="top" textRotation="0" wrapText="true" indent="0" shrinkToFit="false"/>
      <protection locked="true" hidden="false"/>
    </xf>
    <xf numFmtId="168" fontId="61" fillId="0" borderId="79" xfId="0" applyFont="true" applyBorder="true" applyAlignment="true" applyProtection="false">
      <alignment horizontal="center" vertical="top" textRotation="0" wrapText="true" indent="0" shrinkToFit="false"/>
      <protection locked="true" hidden="false"/>
    </xf>
    <xf numFmtId="168" fontId="61" fillId="0" borderId="80" xfId="0" applyFont="true" applyBorder="true" applyAlignment="true" applyProtection="false">
      <alignment horizontal="center" vertical="top" textRotation="0" wrapText="true" indent="0" shrinkToFit="false"/>
      <protection locked="true" hidden="false"/>
    </xf>
    <xf numFmtId="164" fontId="41" fillId="0" borderId="3" xfId="0" applyFont="true" applyBorder="true" applyAlignment="true" applyProtection="false">
      <alignment horizontal="center" vertical="bottom" textRotation="0" wrapText="false" indent="0" shrinkToFit="false"/>
      <protection locked="true" hidden="false"/>
    </xf>
    <xf numFmtId="164" fontId="7" fillId="0" borderId="63" xfId="0" applyFont="true" applyBorder="true" applyAlignment="true" applyProtection="false">
      <alignment horizontal="center" vertical="center" textRotation="0" wrapText="true" indent="0" shrinkToFit="false"/>
      <protection locked="true" hidden="false"/>
    </xf>
    <xf numFmtId="173"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center" vertical="top" textRotation="0" wrapText="true" indent="0" shrinkToFit="false"/>
      <protection locked="true" hidden="false"/>
    </xf>
    <xf numFmtId="164" fontId="7" fillId="0" borderId="41" xfId="0" applyFont="true" applyBorder="true" applyAlignment="true" applyProtection="false">
      <alignment horizontal="center" vertical="top" textRotation="0" wrapText="true" indent="0" shrinkToFit="false"/>
      <protection locked="true" hidden="false"/>
    </xf>
    <xf numFmtId="164" fontId="7" fillId="0" borderId="48" xfId="0" applyFont="true" applyBorder="true" applyAlignment="true" applyProtection="false">
      <alignment horizontal="general" vertical="top" textRotation="0" wrapText="true" indent="0" shrinkToFit="false"/>
      <protection locked="true" hidden="false"/>
    </xf>
    <xf numFmtId="168" fontId="61" fillId="0" borderId="33" xfId="0" applyFont="true" applyBorder="true" applyAlignment="true" applyProtection="false">
      <alignment horizontal="center" vertical="center" textRotation="0" wrapText="true" indent="0" shrinkToFit="false"/>
      <protection locked="true" hidden="false"/>
    </xf>
    <xf numFmtId="168" fontId="61" fillId="0" borderId="32" xfId="0" applyFont="true" applyBorder="true" applyAlignment="true" applyProtection="false">
      <alignment horizontal="center" vertical="center" textRotation="0" wrapText="true" indent="0" shrinkToFit="false"/>
      <protection locked="true" hidden="false"/>
    </xf>
    <xf numFmtId="168" fontId="61" fillId="0" borderId="2" xfId="0" applyFont="true" applyBorder="true" applyAlignment="true" applyProtection="false">
      <alignment horizontal="center" vertical="top" textRotation="0" wrapText="true" indent="0" shrinkToFit="false"/>
      <protection locked="true" hidden="false"/>
    </xf>
    <xf numFmtId="168" fontId="61" fillId="0" borderId="15" xfId="0" applyFont="true" applyBorder="true" applyAlignment="true" applyProtection="false">
      <alignment horizontal="center" vertical="top" textRotation="0" wrapText="true" indent="0" shrinkToFit="false"/>
      <protection locked="true" hidden="false"/>
    </xf>
    <xf numFmtId="168" fontId="61" fillId="0" borderId="20" xfId="0" applyFont="true" applyBorder="true" applyAlignment="true" applyProtection="false">
      <alignment horizontal="center" vertical="top" textRotation="0" wrapText="true" indent="0" shrinkToFit="false"/>
      <protection locked="true" hidden="false"/>
    </xf>
    <xf numFmtId="164" fontId="7" fillId="0" borderId="71" xfId="0" applyFont="true" applyBorder="true" applyAlignment="true" applyProtection="false">
      <alignment horizontal="general" vertical="top" textRotation="0" wrapText="true" indent="0" shrinkToFit="false"/>
      <protection locked="true" hidden="false"/>
    </xf>
    <xf numFmtId="168" fontId="61" fillId="0" borderId="36" xfId="0" applyFont="true" applyBorder="true" applyAlignment="true" applyProtection="false">
      <alignment horizontal="center" vertical="top" textRotation="0" wrapText="true" indent="0" shrinkToFit="false"/>
      <protection locked="true" hidden="false"/>
    </xf>
    <xf numFmtId="168" fontId="61" fillId="0" borderId="33" xfId="0" applyFont="true" applyBorder="true" applyAlignment="true" applyProtection="false">
      <alignment horizontal="center" vertical="top" textRotation="0" wrapText="true" indent="0" shrinkToFit="false"/>
      <protection locked="true" hidden="false"/>
    </xf>
    <xf numFmtId="168" fontId="61" fillId="0" borderId="37" xfId="0" applyFont="true" applyBorder="true" applyAlignment="true" applyProtection="false">
      <alignment horizontal="center" vertical="top" textRotation="0" wrapText="true" indent="0" shrinkToFit="false"/>
      <protection locked="true" hidden="false"/>
    </xf>
    <xf numFmtId="168" fontId="61" fillId="0" borderId="47" xfId="0" applyFont="true" applyBorder="true" applyAlignment="true" applyProtection="false">
      <alignment horizontal="center" vertical="top" textRotation="0" wrapText="true" indent="0" shrinkToFit="false"/>
      <protection locked="true" hidden="false"/>
    </xf>
    <xf numFmtId="164" fontId="41" fillId="0" borderId="3" xfId="0" applyFont="true" applyBorder="true" applyAlignment="true" applyProtection="false">
      <alignment horizontal="center" vertical="top" textRotation="0" wrapText="true" indent="0" shrinkToFit="false"/>
      <protection locked="true" hidden="false"/>
    </xf>
    <xf numFmtId="174" fontId="7" fillId="0" borderId="45" xfId="0" applyFont="true" applyBorder="true" applyAlignment="true" applyProtection="false">
      <alignment horizontal="center" vertical="center" textRotation="0" wrapText="true" indent="0" shrinkToFit="false"/>
      <protection locked="true" hidden="false"/>
    </xf>
    <xf numFmtId="164" fontId="62" fillId="0" borderId="11" xfId="0" applyFont="true" applyBorder="true" applyAlignment="true" applyProtection="false">
      <alignment horizontal="center" vertical="center" textRotation="0" wrapText="true" indent="0" shrinkToFit="false"/>
      <protection locked="true" hidden="false"/>
    </xf>
    <xf numFmtId="164" fontId="62" fillId="0" borderId="19" xfId="0" applyFont="true" applyBorder="true" applyAlignment="true" applyProtection="false">
      <alignment horizontal="center" vertical="center" textRotation="0" wrapText="true" indent="0" shrinkToFit="false"/>
      <protection locked="true" hidden="false"/>
    </xf>
    <xf numFmtId="164" fontId="7" fillId="0" borderId="48" xfId="0" applyFont="true" applyBorder="true" applyAlignment="true" applyProtection="false">
      <alignment horizontal="center" vertical="top" textRotation="0" wrapText="true" indent="0" shrinkToFit="false"/>
      <protection locked="true" hidden="false"/>
    </xf>
    <xf numFmtId="168" fontId="7" fillId="0" borderId="10" xfId="0" applyFont="true" applyBorder="true" applyAlignment="true" applyProtection="false">
      <alignment horizontal="center" vertical="top" textRotation="0" wrapText="true" indent="0" shrinkToFit="false"/>
      <protection locked="true" hidden="false"/>
    </xf>
    <xf numFmtId="164" fontId="7" fillId="0" borderId="71" xfId="0" applyFont="true" applyBorder="true" applyAlignment="true" applyProtection="false">
      <alignment horizontal="center" vertical="top" textRotation="0" wrapText="true" indent="0" shrinkToFit="false"/>
      <protection locked="true" hidden="false"/>
    </xf>
    <xf numFmtId="168" fontId="7" fillId="0" borderId="37" xfId="0" applyFont="true" applyBorder="true" applyAlignment="true" applyProtection="false">
      <alignment horizontal="center" vertical="top" textRotation="0" wrapText="true" indent="0" shrinkToFit="false"/>
      <protection locked="true" hidden="false"/>
    </xf>
    <xf numFmtId="168" fontId="7" fillId="0" borderId="47" xfId="0" applyFont="true" applyBorder="true" applyAlignment="true" applyProtection="false">
      <alignment horizontal="center" vertical="top" textRotation="0" wrapText="true" indent="0" shrinkToFit="false"/>
      <protection locked="true" hidden="false"/>
    </xf>
    <xf numFmtId="164" fontId="24" fillId="0" borderId="63" xfId="0" applyFont="true" applyBorder="true" applyAlignment="true" applyProtection="false">
      <alignment horizontal="center" vertical="center" textRotation="0" wrapText="true" indent="0" shrinkToFit="false"/>
      <protection locked="true" hidden="false"/>
    </xf>
    <xf numFmtId="164" fontId="63" fillId="0" borderId="7" xfId="0" applyFont="true" applyBorder="true" applyAlignment="true" applyProtection="false">
      <alignment horizontal="center" vertical="center" textRotation="0" wrapText="true" indent="0" shrinkToFit="false"/>
      <protection locked="true" hidden="false"/>
    </xf>
    <xf numFmtId="164" fontId="63" fillId="0" borderId="64" xfId="0" applyFont="true" applyBorder="true" applyAlignment="true" applyProtection="false">
      <alignment horizontal="center" vertical="center" textRotation="0" wrapText="true" indent="0" shrinkToFit="false"/>
      <protection locked="true" hidden="false"/>
    </xf>
    <xf numFmtId="173" fontId="7" fillId="0" borderId="69" xfId="0" applyFont="true" applyBorder="true" applyAlignment="true" applyProtection="false">
      <alignment horizontal="center" vertical="bottom" textRotation="0" wrapText="true" indent="0" shrinkToFit="false"/>
      <protection locked="true" hidden="false"/>
    </xf>
    <xf numFmtId="168" fontId="7" fillId="0" borderId="33" xfId="0" applyFont="true" applyBorder="true" applyAlignment="true" applyProtection="false">
      <alignment horizontal="center" vertical="bottom" textRotation="0" wrapText="true" indent="0" shrinkToFit="false"/>
      <protection locked="true" hidden="false"/>
    </xf>
    <xf numFmtId="168" fontId="7" fillId="0" borderId="42" xfId="0" applyFont="true" applyBorder="true" applyAlignment="true" applyProtection="false">
      <alignment horizontal="center" vertical="bottom"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justify"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0"/>
      <rgbColor rgb="FFCCFFFF"/>
      <rgbColor rgb="FF600080"/>
      <rgbColor rgb="FFFF8080"/>
      <rgbColor rgb="FF0080C0"/>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D9D9D9"/>
      <rgbColor rgb="FF3366FF"/>
      <rgbColor rgb="FF69FFF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3.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Tur"/>
              </a:defRPr>
            </a:pPr>
            <a:r>
              <a:rPr b="1" sz="1200" spc="-1" strike="noStrike">
                <a:solidFill>
                  <a:srgbClr val="000000"/>
                </a:solidFill>
                <a:latin typeface="Arial Tur"/>
              </a:rPr>
              <a:t>2005 - 2006 NİSAN AYLARI İŞGÜCÜ PİYASASI BİLGİLERİ</a:t>
            </a:r>
          </a:p>
        </c:rich>
      </c:tx>
      <c:layout>
        <c:manualLayout>
          <c:xMode val="edge"/>
          <c:yMode val="edge"/>
          <c:x val="0.248534870091815"/>
          <c:y val="0.057977557074680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gradFill>
          <a:gsLst>
            <a:gs pos="0">
              <a:srgbClr val="ffff99"/>
            </a:gs>
            <a:gs pos="100000">
              <a:srgbClr val="ffffff"/>
            </a:gs>
          </a:gsLst>
          <a:lin ang="5400000"/>
        </a:gradFill>
        <a:ln w="12600">
          <a:solidFill>
            <a:srgbClr val="000000"/>
          </a:solidFill>
          <a:round/>
        </a:ln>
      </c:spPr>
    </c:sideWall>
    <c:backWall>
      <c:spPr>
        <a:gradFill>
          <a:gsLst>
            <a:gs pos="0">
              <a:srgbClr val="ffff99"/>
            </a:gs>
            <a:gs pos="100000">
              <a:srgbClr val="ffffff"/>
            </a:gs>
          </a:gsLst>
          <a:lin ang="5400000"/>
        </a:gradFill>
        <a:ln w="12600">
          <a:solidFill>
            <a:srgbClr val="000000"/>
          </a:solidFill>
          <a:round/>
        </a:ln>
      </c:spPr>
    </c:backWall>
    <c:plotArea>
      <c:layout>
        <c:manualLayout>
          <c:xMode val="edge"/>
          <c:yMode val="edge"/>
          <c:x val="0.0546493455753077"/>
          <c:y val="0.171675480459177"/>
          <c:w val="0.911213127563977"/>
          <c:h val="0.749709789758803"/>
        </c:manualLayout>
      </c:layout>
      <c:bar3DChart>
        <c:barDir val="col"/>
        <c:grouping val="clustered"/>
        <c:varyColors val="0"/>
        <c:ser>
          <c:idx val="0"/>
          <c:order val="0"/>
          <c:tx>
            <c:strRef>
              <c:f>kapak!$O$4</c:f>
              <c:strCache>
                <c:ptCount val="1"/>
                <c:pt idx="0">
                  <c:v>Başvuru</c:v>
                </c:pt>
              </c:strCache>
            </c:strRef>
          </c:tx>
          <c:spPr>
            <a:solidFill>
              <a:srgbClr val="3366ff"/>
            </a:solidFill>
            <a:ln w="0">
              <a:solidFill>
                <a:srgbClr val="000000"/>
              </a:solidFill>
            </a:ln>
          </c:spPr>
          <c:invertIfNegative val="0"/>
          <c:dPt>
            <c:idx val="0"/>
            <c:invertIfNegative val="0"/>
            <c:spPr>
              <a:solidFill>
                <a:srgbClr val="3366ff"/>
              </a:solidFill>
              <a:ln w="0">
                <a:solidFill>
                  <a:srgbClr val="000000"/>
                </a:solidFill>
              </a:ln>
            </c:spPr>
          </c:dPt>
          <c:dPt>
            <c:idx val="1"/>
            <c:invertIfNegative val="0"/>
            <c:spPr>
              <a:solidFill>
                <a:srgbClr val="3366ff"/>
              </a:solidFill>
              <a:ln w="0">
                <a:solidFill>
                  <a:srgbClr val="000000"/>
                </a:solidFill>
              </a:ln>
            </c:spPr>
          </c:dPt>
          <c:dLbls>
            <c:numFmt formatCode="#,##0" sourceLinked="1"/>
            <c:dLbl>
              <c:idx val="0"/>
              <c:numFmt formatCode="#,##0" sourceLinked="1"/>
              <c:txPr>
                <a:bodyPr rot="-5400000" wrap="none"/>
                <a:lstStyle/>
                <a:p>
                  <a:pPr>
                    <a:defRPr b="1" sz="1075" spc="-1" strike="noStrike">
                      <a:solidFill>
                        <a:srgbClr val="000000"/>
                      </a:solidFill>
                      <a:latin typeface="Arial Tur"/>
                    </a:defRPr>
                  </a:pPr>
                </a:p>
              </c:txPr>
              <c:showLegendKey val="0"/>
              <c:showVal val="1"/>
              <c:showCatName val="0"/>
              <c:showSerName val="0"/>
              <c:showPercent val="0"/>
              <c:separator>
</c:separator>
            </c:dLbl>
            <c:dLbl>
              <c:idx val="1"/>
              <c:numFmt formatCode="#,##0" sourceLinked="1"/>
              <c:txPr>
                <a:bodyPr rot="-5400000" wrap="none"/>
                <a:lstStyle/>
                <a:p>
                  <a:pPr>
                    <a:defRPr b="1" sz="107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107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pak!$P$3:$Q$3</c:f>
              <c:strCache>
                <c:ptCount val="2"/>
                <c:pt idx="0">
                  <c:v>2005 NİSAN</c:v>
                </c:pt>
                <c:pt idx="1">
                  <c:v>2006 NİSAN</c:v>
                </c:pt>
              </c:strCache>
            </c:strRef>
          </c:cat>
          <c:val>
            <c:numRef>
              <c:f>kapak!$P$4:$Q$4</c:f>
              <c:numCache>
                <c:formatCode>General</c:formatCode>
                <c:ptCount val="2"/>
                <c:pt idx="0">
                  <c:v>19921</c:v>
                </c:pt>
                <c:pt idx="1">
                  <c:v>46909</c:v>
                </c:pt>
              </c:numCache>
            </c:numRef>
          </c:val>
        </c:ser>
        <c:ser>
          <c:idx val="1"/>
          <c:order val="1"/>
          <c:tx>
            <c:strRef>
              <c:f>kapak!$O$5</c:f>
              <c:strCache>
                <c:ptCount val="1"/>
                <c:pt idx="0">
                  <c:v>Açık İş</c:v>
                </c:pt>
              </c:strCache>
            </c:strRef>
          </c:tx>
          <c:spPr>
            <a:solidFill>
              <a:srgbClr val="c0c0ff"/>
            </a:solidFill>
            <a:ln w="0">
              <a:solidFill>
                <a:srgbClr val="000000"/>
              </a:solidFill>
            </a:ln>
          </c:spPr>
          <c:invertIfNegative val="0"/>
          <c:dPt>
            <c:idx val="0"/>
            <c:invertIfNegative val="0"/>
            <c:spPr>
              <a:solidFill>
                <a:srgbClr val="c0c0ff"/>
              </a:solidFill>
              <a:ln w="0">
                <a:solidFill>
                  <a:srgbClr val="000000"/>
                </a:solidFill>
              </a:ln>
            </c:spPr>
          </c:dPt>
          <c:dPt>
            <c:idx val="1"/>
            <c:invertIfNegative val="0"/>
            <c:spPr>
              <a:solidFill>
                <a:srgbClr val="c0c0ff"/>
              </a:solidFill>
              <a:ln w="0">
                <a:solidFill>
                  <a:srgbClr val="000000"/>
                </a:solidFill>
              </a:ln>
            </c:spPr>
          </c:dPt>
          <c:dLbls>
            <c:numFmt formatCode="#,##0" sourceLinked="1"/>
            <c:dLbl>
              <c:idx val="0"/>
              <c:numFmt formatCode="#,##0" sourceLinked="1"/>
              <c:txPr>
                <a:bodyPr rot="-5400000" wrap="none"/>
                <a:lstStyle/>
                <a:p>
                  <a:pPr>
                    <a:defRPr b="1" sz="1075" spc="-1" strike="noStrike">
                      <a:solidFill>
                        <a:srgbClr val="000000"/>
                      </a:solidFill>
                      <a:latin typeface="Arial Tur"/>
                    </a:defRPr>
                  </a:pPr>
                </a:p>
              </c:txPr>
              <c:showLegendKey val="0"/>
              <c:showVal val="1"/>
              <c:showCatName val="0"/>
              <c:showSerName val="0"/>
              <c:showPercent val="0"/>
              <c:separator>
</c:separator>
            </c:dLbl>
            <c:dLbl>
              <c:idx val="1"/>
              <c:numFmt formatCode="#,##0" sourceLinked="1"/>
              <c:txPr>
                <a:bodyPr rot="-5400000" wrap="none"/>
                <a:lstStyle/>
                <a:p>
                  <a:pPr>
                    <a:defRPr b="1" sz="107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107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pak!$P$3:$Q$3</c:f>
              <c:strCache>
                <c:ptCount val="2"/>
                <c:pt idx="0">
                  <c:v>2005 NİSAN</c:v>
                </c:pt>
                <c:pt idx="1">
                  <c:v>2006 NİSAN</c:v>
                </c:pt>
              </c:strCache>
            </c:strRef>
          </c:cat>
          <c:val>
            <c:numRef>
              <c:f>kapak!$P$5:$Q$5</c:f>
              <c:numCache>
                <c:formatCode>General</c:formatCode>
                <c:ptCount val="2"/>
                <c:pt idx="0">
                  <c:v>9581</c:v>
                </c:pt>
                <c:pt idx="1">
                  <c:v>11784</c:v>
                </c:pt>
              </c:numCache>
            </c:numRef>
          </c:val>
        </c:ser>
        <c:ser>
          <c:idx val="2"/>
          <c:order val="2"/>
          <c:tx>
            <c:strRef>
              <c:f>kapak!$O$6</c:f>
              <c:strCache>
                <c:ptCount val="1"/>
                <c:pt idx="0">
                  <c:v>İşverene takdim</c:v>
                </c:pt>
              </c:strCache>
            </c:strRef>
          </c:tx>
          <c:spPr>
            <a:solidFill>
              <a:srgbClr val="ccffcc"/>
            </a:solidFill>
            <a:ln w="0">
              <a:solidFill>
                <a:srgbClr val="000000"/>
              </a:solidFill>
            </a:ln>
          </c:spPr>
          <c:invertIfNegative val="0"/>
          <c:dPt>
            <c:idx val="0"/>
            <c:invertIfNegative val="0"/>
            <c:spPr>
              <a:solidFill>
                <a:srgbClr val="ccffcc"/>
              </a:solidFill>
              <a:ln w="0">
                <a:solidFill>
                  <a:srgbClr val="000000"/>
                </a:solidFill>
              </a:ln>
            </c:spPr>
          </c:dPt>
          <c:dPt>
            <c:idx val="1"/>
            <c:invertIfNegative val="0"/>
            <c:spPr>
              <a:solidFill>
                <a:srgbClr val="ccffcc"/>
              </a:solidFill>
              <a:ln w="0">
                <a:solidFill>
                  <a:srgbClr val="000000"/>
                </a:solidFill>
              </a:ln>
            </c:spPr>
          </c:dPt>
          <c:dLbls>
            <c:numFmt formatCode="#,##0" sourceLinked="1"/>
            <c:dLbl>
              <c:idx val="0"/>
              <c:numFmt formatCode="#,##0" sourceLinked="1"/>
              <c:txPr>
                <a:bodyPr rot="-5400000" wrap="none"/>
                <a:lstStyle/>
                <a:p>
                  <a:pPr>
                    <a:defRPr b="1" sz="1075" spc="-1" strike="noStrike">
                      <a:solidFill>
                        <a:srgbClr val="000000"/>
                      </a:solidFill>
                      <a:latin typeface="Arial Tur"/>
                    </a:defRPr>
                  </a:pPr>
                </a:p>
              </c:txPr>
              <c:showLegendKey val="0"/>
              <c:showVal val="1"/>
              <c:showCatName val="0"/>
              <c:showSerName val="0"/>
              <c:showPercent val="0"/>
              <c:separator>
</c:separator>
            </c:dLbl>
            <c:dLbl>
              <c:idx val="1"/>
              <c:numFmt formatCode="#,##0" sourceLinked="1"/>
              <c:txPr>
                <a:bodyPr rot="-5400000" wrap="none"/>
                <a:lstStyle/>
                <a:p>
                  <a:pPr>
                    <a:defRPr b="1" sz="107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107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pak!$P$3:$Q$3</c:f>
              <c:strCache>
                <c:ptCount val="2"/>
                <c:pt idx="0">
                  <c:v>2005 NİSAN</c:v>
                </c:pt>
                <c:pt idx="1">
                  <c:v>2006 NİSAN</c:v>
                </c:pt>
              </c:strCache>
            </c:strRef>
          </c:cat>
          <c:val>
            <c:numRef>
              <c:f>kapak!$P$6:$Q$6</c:f>
              <c:numCache>
                <c:formatCode>General</c:formatCode>
                <c:ptCount val="2"/>
                <c:pt idx="0">
                  <c:v>23114</c:v>
                </c:pt>
                <c:pt idx="1">
                  <c:v>30859</c:v>
                </c:pt>
              </c:numCache>
            </c:numRef>
          </c:val>
        </c:ser>
        <c:ser>
          <c:idx val="3"/>
          <c:order val="3"/>
          <c:tx>
            <c:strRef>
              <c:f>kapak!$O$7</c:f>
              <c:strCache>
                <c:ptCount val="1"/>
                <c:pt idx="0">
                  <c:v>İşe Yerleştirme</c:v>
                </c:pt>
              </c:strCache>
            </c:strRef>
          </c:tx>
          <c:spPr>
            <a:solidFill>
              <a:srgbClr val="ff8080"/>
            </a:solidFill>
            <a:ln w="0">
              <a:solidFill>
                <a:srgbClr val="000000"/>
              </a:solidFill>
            </a:ln>
          </c:spPr>
          <c:invertIfNegative val="0"/>
          <c:dPt>
            <c:idx val="0"/>
            <c:invertIfNegative val="0"/>
            <c:spPr>
              <a:solidFill>
                <a:srgbClr val="ff8080"/>
              </a:solidFill>
              <a:ln w="0">
                <a:solidFill>
                  <a:srgbClr val="000000"/>
                </a:solidFill>
              </a:ln>
            </c:spPr>
          </c:dPt>
          <c:dPt>
            <c:idx val="1"/>
            <c:invertIfNegative val="0"/>
            <c:spPr>
              <a:solidFill>
                <a:srgbClr val="ff8080"/>
              </a:solidFill>
              <a:ln w="0">
                <a:solidFill>
                  <a:srgbClr val="000000"/>
                </a:solidFill>
              </a:ln>
            </c:spPr>
          </c:dPt>
          <c:dLbls>
            <c:numFmt formatCode="#,##0" sourceLinked="1"/>
            <c:dLbl>
              <c:idx val="0"/>
              <c:numFmt formatCode="#,##0" sourceLinked="1"/>
              <c:txPr>
                <a:bodyPr rot="-5400000" wrap="none"/>
                <a:lstStyle/>
                <a:p>
                  <a:pPr>
                    <a:defRPr b="1" sz="1075" spc="-1" strike="noStrike">
                      <a:solidFill>
                        <a:srgbClr val="000000"/>
                      </a:solidFill>
                      <a:latin typeface="Arial Tur"/>
                    </a:defRPr>
                  </a:pPr>
                </a:p>
              </c:txPr>
              <c:showLegendKey val="0"/>
              <c:showVal val="1"/>
              <c:showCatName val="0"/>
              <c:showSerName val="0"/>
              <c:showPercent val="0"/>
              <c:separator>
</c:separator>
            </c:dLbl>
            <c:dLbl>
              <c:idx val="1"/>
              <c:numFmt formatCode="#,##0" sourceLinked="1"/>
              <c:txPr>
                <a:bodyPr rot="-5400000" wrap="none"/>
                <a:lstStyle/>
                <a:p>
                  <a:pPr>
                    <a:defRPr b="1" sz="107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107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pak!$P$3:$Q$3</c:f>
              <c:strCache>
                <c:ptCount val="2"/>
                <c:pt idx="0">
                  <c:v>2005 NİSAN</c:v>
                </c:pt>
                <c:pt idx="1">
                  <c:v>2006 NİSAN</c:v>
                </c:pt>
              </c:strCache>
            </c:strRef>
          </c:cat>
          <c:val>
            <c:numRef>
              <c:f>kapak!$P$7:$Q$7</c:f>
              <c:numCache>
                <c:formatCode>General</c:formatCode>
                <c:ptCount val="2"/>
                <c:pt idx="0">
                  <c:v>6287</c:v>
                </c:pt>
                <c:pt idx="1">
                  <c:v>8898</c:v>
                </c:pt>
              </c:numCache>
            </c:numRef>
          </c:val>
        </c:ser>
        <c:ser>
          <c:idx val="4"/>
          <c:order val="4"/>
          <c:tx>
            <c:strRef>
              <c:f>kapak!$O$8</c:f>
              <c:strCache>
                <c:ptCount val="1"/>
                <c:pt idx="0">
                  <c:v>Yurtdışı Gönderme</c:v>
                </c:pt>
              </c:strCache>
            </c:strRef>
          </c:tx>
          <c:spPr>
            <a:solidFill>
              <a:srgbClr val="69ffff"/>
            </a:solidFill>
            <a:ln w="0">
              <a:solidFill>
                <a:srgbClr val="000000"/>
              </a:solidFill>
            </a:ln>
          </c:spPr>
          <c:invertIfNegative val="0"/>
          <c:dPt>
            <c:idx val="0"/>
            <c:invertIfNegative val="0"/>
            <c:spPr>
              <a:solidFill>
                <a:srgbClr val="69ffff"/>
              </a:solidFill>
              <a:ln w="0">
                <a:solidFill>
                  <a:srgbClr val="000000"/>
                </a:solidFill>
              </a:ln>
            </c:spPr>
          </c:dPt>
          <c:dPt>
            <c:idx val="1"/>
            <c:invertIfNegative val="0"/>
            <c:spPr>
              <a:solidFill>
                <a:srgbClr val="69ffff"/>
              </a:solidFill>
              <a:ln w="0">
                <a:solidFill>
                  <a:srgbClr val="000000"/>
                </a:solidFill>
              </a:ln>
            </c:spPr>
          </c:dPt>
          <c:dLbls>
            <c:numFmt formatCode="#,##0" sourceLinked="1"/>
            <c:dLbl>
              <c:idx val="0"/>
              <c:numFmt formatCode="#,##0" sourceLinked="1"/>
              <c:txPr>
                <a:bodyPr rot="-5400000" wrap="none"/>
                <a:lstStyle/>
                <a:p>
                  <a:pPr>
                    <a:defRPr b="1" sz="1075" spc="-1" strike="noStrike">
                      <a:solidFill>
                        <a:srgbClr val="000000"/>
                      </a:solidFill>
                      <a:latin typeface="Arial Tur"/>
                    </a:defRPr>
                  </a:pPr>
                </a:p>
              </c:txPr>
              <c:showLegendKey val="0"/>
              <c:showVal val="1"/>
              <c:showCatName val="0"/>
              <c:showSerName val="0"/>
              <c:showPercent val="0"/>
              <c:separator>
</c:separator>
            </c:dLbl>
            <c:dLbl>
              <c:idx val="1"/>
              <c:numFmt formatCode="#,##0" sourceLinked="1"/>
              <c:txPr>
                <a:bodyPr rot="-5400000" wrap="none"/>
                <a:lstStyle/>
                <a:p>
                  <a:pPr>
                    <a:defRPr b="1" sz="107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107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pak!$P$3:$Q$3</c:f>
              <c:strCache>
                <c:ptCount val="2"/>
                <c:pt idx="0">
                  <c:v>2005 NİSAN</c:v>
                </c:pt>
                <c:pt idx="1">
                  <c:v>2006 NİSAN</c:v>
                </c:pt>
              </c:strCache>
            </c:strRef>
          </c:cat>
          <c:val>
            <c:numRef>
              <c:f>kapak!$P$8:$Q$8</c:f>
              <c:numCache>
                <c:formatCode>General</c:formatCode>
                <c:ptCount val="2"/>
                <c:pt idx="0">
                  <c:v>10419</c:v>
                </c:pt>
                <c:pt idx="1">
                  <c:v>5582</c:v>
                </c:pt>
              </c:numCache>
            </c:numRef>
          </c:val>
        </c:ser>
        <c:gapWidth val="150"/>
        <c:shape val="box"/>
        <c:axId val="40573918"/>
        <c:axId val="12537001"/>
        <c:axId val="0"/>
      </c:bar3DChart>
      <c:catAx>
        <c:axId val="40573918"/>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1200" spc="-1" strike="noStrike">
                <a:solidFill>
                  <a:srgbClr val="000000"/>
                </a:solidFill>
                <a:latin typeface="Arial Tur"/>
              </a:defRPr>
            </a:pPr>
          </a:p>
        </c:txPr>
        <c:crossAx val="12537001"/>
        <c:crossesAt val="0"/>
        <c:auto val="1"/>
        <c:lblAlgn val="ctr"/>
        <c:lblOffset val="100"/>
        <c:noMultiLvlLbl val="0"/>
      </c:catAx>
      <c:valAx>
        <c:axId val="12537001"/>
        <c:scaling>
          <c:orientation val="minMax"/>
          <c:max val="7000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1100" spc="-1" strike="noStrike">
                <a:solidFill>
                  <a:srgbClr val="000000"/>
                </a:solidFill>
                <a:latin typeface="Arial TUR"/>
              </a:defRPr>
            </a:pPr>
          </a:p>
        </c:txPr>
        <c:crossAx val="40573918"/>
        <c:crossesAt val="1"/>
        <c:crossBetween val="midCat"/>
      </c:valAx>
    </c:plotArea>
    <c:legend>
      <c:legendPos val="r"/>
      <c:layout>
        <c:manualLayout>
          <c:xMode val="edge"/>
          <c:yMode val="edge"/>
          <c:x val="0.123901152568861"/>
          <c:y val="0.958016251773507"/>
          <c:w val="0.808019144364134"/>
          <c:h val="0.0523023345801625"/>
        </c:manualLayout>
      </c:layout>
      <c:overlay val="0"/>
      <c:spPr>
        <a:noFill/>
        <a:ln w="0">
          <a:noFill/>
        </a:ln>
      </c:spPr>
      <c:txPr>
        <a:bodyPr/>
        <a:lstStyle/>
        <a:p>
          <a:pPr>
            <a:defRPr b="1" sz="1200" spc="-1" strike="noStrike">
              <a:solidFill>
                <a:srgbClr val="000000"/>
              </a:solidFill>
              <a:latin typeface="Arial Tur"/>
            </a:defRPr>
          </a:pPr>
        </a:p>
      </c:txPr>
    </c:legend>
    <c:plotVisOnly val="1"/>
    <c:dispBlanksAs val="gap"/>
  </c:chart>
  <c:spPr>
    <a:solidFill>
      <a:srgbClr val="ffffff"/>
    </a:solidFill>
    <a:ln w="378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Tur"/>
              </a:defRPr>
            </a:pPr>
            <a:r>
              <a:rPr b="1" sz="1025" spc="-1" strike="noStrike">
                <a:solidFill>
                  <a:srgbClr val="000000"/>
                </a:solidFill>
                <a:latin typeface="Arial Tur"/>
              </a:rPr>
              <a:t>2006 YILI NİSAN AYI İÇİNDE ALINAN VE KARŞILANAN AÇIK İŞLER 
(EKONOMİK FAALİYET ALANLARINA GÖRE)</a:t>
            </a:r>
          </a:p>
        </c:rich>
      </c:tx>
      <c:layout>
        <c:manualLayout>
          <c:xMode val="edge"/>
          <c:yMode val="edge"/>
          <c:x val="0.181669307976756"/>
          <c:y val="0.0185970393513353"/>
        </c:manualLayout>
      </c:layout>
      <c:overlay val="0"/>
      <c:spPr>
        <a:noFill/>
        <a:ln w="0">
          <a:noFill/>
        </a:ln>
      </c:spPr>
    </c:title>
    <c:autoTitleDeleted val="0"/>
    <c:view3D>
      <c:rotX val="16"/>
      <c:rotY val="19"/>
      <c:rAngAx val="1"/>
      <c:perspective val="60"/>
    </c:view3D>
    <c:floor>
      <c:spPr>
        <a:blipFill rotWithShape="0">
          <a:blip r:embed="rId1"/>
          <a:tile tx="0" ty="0" sx="100000" sy="100000" algn="ctr"/>
        </a:blip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132065504490227"/>
          <c:y val="0.113218775570929"/>
          <c:w val="0.981193872160592"/>
          <c:h val="0.7284088373131"/>
        </c:manualLayout>
      </c:layout>
      <c:bar3DChart>
        <c:barDir val="col"/>
        <c:grouping val="clustered"/>
        <c:varyColors val="0"/>
        <c:ser>
          <c:idx val="0"/>
          <c:order val="0"/>
          <c:tx>
            <c:strRef>
              <c:f>'sayfa 8'!$O$16</c:f>
              <c:strCache>
                <c:ptCount val="1"/>
                <c:pt idx="0">
                  <c:v>TARIM, AVCILIK, ORMANCILIK</c:v>
                </c:pt>
              </c:strCache>
            </c:strRef>
          </c:tx>
          <c:spPr>
            <a:solidFill>
              <a:srgbClr val="8080ff"/>
            </a:solidFill>
            <a:ln w="0">
              <a:solidFill>
                <a:srgbClr val="000000"/>
              </a:solidFill>
            </a:ln>
          </c:spPr>
          <c:invertIfNegative val="0"/>
          <c:dPt>
            <c:idx val="0"/>
            <c:invertIfNegative val="0"/>
            <c:spPr>
              <a:solidFill>
                <a:srgbClr val="8080ff"/>
              </a:solidFill>
              <a:ln w="0">
                <a:solidFill>
                  <a:srgbClr val="000000"/>
                </a:solidFill>
              </a:ln>
            </c:spPr>
          </c:dPt>
          <c:dPt>
            <c:idx val="1"/>
            <c:invertIfNegative val="0"/>
            <c:spPr>
              <a:solidFill>
                <a:srgbClr val="8080ff"/>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16:$Q$16</c:f>
              <c:numCache>
                <c:formatCode>General</c:formatCode>
                <c:ptCount val="2"/>
                <c:pt idx="0">
                  <c:v>190</c:v>
                </c:pt>
                <c:pt idx="1">
                  <c:v>171</c:v>
                </c:pt>
              </c:numCache>
            </c:numRef>
          </c:val>
        </c:ser>
        <c:ser>
          <c:idx val="1"/>
          <c:order val="1"/>
          <c:tx>
            <c:strRef>
              <c:f>'sayfa 8'!$O$17</c:f>
              <c:strCache>
                <c:ptCount val="1"/>
                <c:pt idx="0">
                  <c:v>BALIKCILIK</c:v>
                </c:pt>
              </c:strCache>
            </c:strRef>
          </c:tx>
          <c:spPr>
            <a:solidFill>
              <a:srgbClr val="802060"/>
            </a:solidFill>
            <a:ln w="0">
              <a:solidFill>
                <a:srgbClr val="000000"/>
              </a:solidFill>
            </a:ln>
          </c:spPr>
          <c:invertIfNegative val="0"/>
          <c:dPt>
            <c:idx val="0"/>
            <c:invertIfNegative val="0"/>
            <c:spPr>
              <a:solidFill>
                <a:srgbClr val="802060"/>
              </a:solidFill>
              <a:ln w="0">
                <a:solidFill>
                  <a:srgbClr val="000000"/>
                </a:solidFill>
              </a:ln>
            </c:spPr>
          </c:dPt>
          <c:dPt>
            <c:idx val="1"/>
            <c:invertIfNegative val="0"/>
            <c:spPr>
              <a:solidFill>
                <a:srgbClr val="80206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17:$Q$17</c:f>
              <c:numCache>
                <c:formatCode>General</c:formatCode>
                <c:ptCount val="2"/>
                <c:pt idx="0">
                  <c:v>0</c:v>
                </c:pt>
                <c:pt idx="1">
                  <c:v>0</c:v>
                </c:pt>
              </c:numCache>
            </c:numRef>
          </c:val>
        </c:ser>
        <c:ser>
          <c:idx val="2"/>
          <c:order val="2"/>
          <c:tx>
            <c:strRef>
              <c:f>'sayfa 8'!$O$18</c:f>
              <c:strCache>
                <c:ptCount val="1"/>
                <c:pt idx="0">
                  <c:v>MADEN VE BENZERLERİ ÇIKARMA</c:v>
                </c:pt>
              </c:strCache>
            </c:strRef>
          </c:tx>
          <c:spPr>
            <a:solidFill>
              <a:srgbClr val="ffffc0"/>
            </a:solidFill>
            <a:ln w="0">
              <a:solidFill>
                <a:srgbClr val="000000"/>
              </a:solidFill>
            </a:ln>
          </c:spPr>
          <c:invertIfNegative val="0"/>
          <c:dPt>
            <c:idx val="0"/>
            <c:invertIfNegative val="0"/>
            <c:spPr>
              <a:solidFill>
                <a:srgbClr val="ffffc0"/>
              </a:solidFill>
              <a:ln w="0">
                <a:solidFill>
                  <a:srgbClr val="000000"/>
                </a:solidFill>
              </a:ln>
            </c:spPr>
          </c:dPt>
          <c:dPt>
            <c:idx val="1"/>
            <c:invertIfNegative val="0"/>
            <c:spPr>
              <a:solidFill>
                <a:srgbClr val="ffffc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18:$Q$18</c:f>
              <c:numCache>
                <c:formatCode>General</c:formatCode>
                <c:ptCount val="2"/>
                <c:pt idx="0">
                  <c:v>421</c:v>
                </c:pt>
                <c:pt idx="1">
                  <c:v>148</c:v>
                </c:pt>
              </c:numCache>
            </c:numRef>
          </c:val>
        </c:ser>
        <c:ser>
          <c:idx val="3"/>
          <c:order val="3"/>
          <c:tx>
            <c:strRef>
              <c:f>'sayfa 8'!$O$19</c:f>
              <c:strCache>
                <c:ptCount val="1"/>
                <c:pt idx="0">
                  <c:v>İMALAT SANAYİ</c:v>
                </c:pt>
              </c:strCache>
            </c:strRef>
          </c:tx>
          <c:spPr>
            <a:solidFill>
              <a:srgbClr val="a0e0e0"/>
            </a:solidFill>
            <a:ln w="0">
              <a:solidFill>
                <a:srgbClr val="000000"/>
              </a:solidFill>
            </a:ln>
          </c:spPr>
          <c:invertIfNegative val="0"/>
          <c:dPt>
            <c:idx val="0"/>
            <c:invertIfNegative val="0"/>
            <c:spPr>
              <a:solidFill>
                <a:srgbClr val="a0e0e0"/>
              </a:solidFill>
              <a:ln w="0">
                <a:solidFill>
                  <a:srgbClr val="000000"/>
                </a:solidFill>
              </a:ln>
            </c:spPr>
          </c:dPt>
          <c:dPt>
            <c:idx val="1"/>
            <c:invertIfNegative val="0"/>
            <c:spPr>
              <a:solidFill>
                <a:srgbClr val="a0e0e0"/>
              </a:solidFill>
              <a:ln w="0">
                <a:solidFill>
                  <a:srgbClr val="000000"/>
                </a:solidFill>
              </a:ln>
            </c:spPr>
          </c:dPt>
          <c:dLbls>
            <c:numFmt formatCode="#,##0" sourceLinked="1"/>
            <c:dLbl>
              <c:idx val="0"/>
              <c:numFmt formatCode="#,##0" sourceLinked="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numFmt formatCode="#,##0" sourceLinked="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19:$Q$19</c:f>
              <c:numCache>
                <c:formatCode>General</c:formatCode>
                <c:ptCount val="2"/>
                <c:pt idx="0">
                  <c:v>3901</c:v>
                </c:pt>
                <c:pt idx="1">
                  <c:v>2835</c:v>
                </c:pt>
              </c:numCache>
            </c:numRef>
          </c:val>
        </c:ser>
        <c:ser>
          <c:idx val="4"/>
          <c:order val="4"/>
          <c:tx>
            <c:strRef>
              <c:f>'sayfa 8'!$O$20</c:f>
              <c:strCache>
                <c:ptCount val="1"/>
                <c:pt idx="0">
                  <c:v>ELEKTRİK, GAZ VE SU</c:v>
                </c:pt>
              </c:strCache>
            </c:strRef>
          </c:tx>
          <c:spPr>
            <a:solidFill>
              <a:srgbClr val="600080"/>
            </a:solidFill>
            <a:ln w="0">
              <a:solidFill>
                <a:srgbClr val="000000"/>
              </a:solidFill>
            </a:ln>
          </c:spPr>
          <c:invertIfNegative val="0"/>
          <c:dPt>
            <c:idx val="0"/>
            <c:invertIfNegative val="0"/>
            <c:spPr>
              <a:solidFill>
                <a:srgbClr val="600080"/>
              </a:solidFill>
              <a:ln w="0">
                <a:solidFill>
                  <a:srgbClr val="000000"/>
                </a:solidFill>
              </a:ln>
            </c:spPr>
          </c:dPt>
          <c:dPt>
            <c:idx val="1"/>
            <c:invertIfNegative val="0"/>
            <c:spPr>
              <a:solidFill>
                <a:srgbClr val="60008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0:$Q$20</c:f>
              <c:numCache>
                <c:formatCode>General</c:formatCode>
                <c:ptCount val="2"/>
                <c:pt idx="0">
                  <c:v>599</c:v>
                </c:pt>
                <c:pt idx="1">
                  <c:v>112</c:v>
                </c:pt>
              </c:numCache>
            </c:numRef>
          </c:val>
        </c:ser>
        <c:ser>
          <c:idx val="5"/>
          <c:order val="5"/>
          <c:tx>
            <c:strRef>
              <c:f>'sayfa 8'!$O$21</c:f>
              <c:strCache>
                <c:ptCount val="1"/>
                <c:pt idx="0">
                  <c:v>YAPI (İNŞAAT) VE BAYINDIRLIK İŞLERİ</c:v>
                </c:pt>
              </c:strCache>
            </c:strRef>
          </c:tx>
          <c:spPr>
            <a:solidFill>
              <a:srgbClr val="ff8080"/>
            </a:solidFill>
            <a:ln w="0">
              <a:solidFill>
                <a:srgbClr val="000000"/>
              </a:solidFill>
            </a:ln>
          </c:spPr>
          <c:invertIfNegative val="0"/>
          <c:dPt>
            <c:idx val="0"/>
            <c:invertIfNegative val="0"/>
            <c:spPr>
              <a:solidFill>
                <a:srgbClr val="ff8080"/>
              </a:solidFill>
              <a:ln w="0">
                <a:solidFill>
                  <a:srgbClr val="000000"/>
                </a:solidFill>
              </a:ln>
            </c:spPr>
          </c:dPt>
          <c:dPt>
            <c:idx val="1"/>
            <c:invertIfNegative val="0"/>
            <c:spPr>
              <a:solidFill>
                <a:srgbClr val="ff808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1:$Q$21</c:f>
              <c:numCache>
                <c:formatCode>General</c:formatCode>
                <c:ptCount val="2"/>
                <c:pt idx="0">
                  <c:v>907</c:v>
                </c:pt>
                <c:pt idx="1">
                  <c:v>575</c:v>
                </c:pt>
              </c:numCache>
            </c:numRef>
          </c:val>
        </c:ser>
        <c:ser>
          <c:idx val="6"/>
          <c:order val="6"/>
          <c:tx>
            <c:strRef>
              <c:f>'sayfa 8'!$O$22</c:f>
              <c:strCache>
                <c:ptCount val="1"/>
                <c:pt idx="0">
                  <c:v>TOPTAN VE PERAKENDE TİCARET</c:v>
                </c:pt>
              </c:strCache>
            </c:strRef>
          </c:tx>
          <c:spPr>
            <a:solidFill>
              <a:srgbClr val="0080c0"/>
            </a:solidFill>
            <a:ln w="0">
              <a:solidFill>
                <a:srgbClr val="000000"/>
              </a:solidFill>
            </a:ln>
          </c:spPr>
          <c:invertIfNegative val="0"/>
          <c:dPt>
            <c:idx val="0"/>
            <c:invertIfNegative val="0"/>
            <c:spPr>
              <a:solidFill>
                <a:srgbClr val="0080c0"/>
              </a:solidFill>
              <a:ln w="0">
                <a:solidFill>
                  <a:srgbClr val="000000"/>
                </a:solidFill>
              </a:ln>
            </c:spPr>
          </c:dPt>
          <c:dPt>
            <c:idx val="1"/>
            <c:invertIfNegative val="0"/>
            <c:spPr>
              <a:solidFill>
                <a:srgbClr val="0080c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2:$Q$22</c:f>
              <c:numCache>
                <c:formatCode>General</c:formatCode>
                <c:ptCount val="2"/>
                <c:pt idx="0">
                  <c:v>1144</c:v>
                </c:pt>
                <c:pt idx="1">
                  <c:v>606</c:v>
                </c:pt>
              </c:numCache>
            </c:numRef>
          </c:val>
        </c:ser>
        <c:ser>
          <c:idx val="7"/>
          <c:order val="7"/>
          <c:tx>
            <c:strRef>
              <c:f>'sayfa 8'!$O$23</c:f>
              <c:strCache>
                <c:ptCount val="1"/>
                <c:pt idx="0">
                  <c:v>OTELLER VE LOKANTALAR</c:v>
                </c:pt>
              </c:strCache>
            </c:strRef>
          </c:tx>
          <c:spPr>
            <a:solidFill>
              <a:srgbClr val="c0c0ff"/>
            </a:solidFill>
            <a:ln w="0">
              <a:solidFill>
                <a:srgbClr val="000000"/>
              </a:solidFill>
            </a:ln>
          </c:spPr>
          <c:invertIfNegative val="0"/>
          <c:dPt>
            <c:idx val="0"/>
            <c:invertIfNegative val="0"/>
            <c:spPr>
              <a:solidFill>
                <a:srgbClr val="c0c0ff"/>
              </a:solidFill>
              <a:ln w="0">
                <a:solidFill>
                  <a:srgbClr val="000000"/>
                </a:solidFill>
              </a:ln>
            </c:spPr>
          </c:dPt>
          <c:dPt>
            <c:idx val="1"/>
            <c:invertIfNegative val="0"/>
            <c:spPr>
              <a:solidFill>
                <a:srgbClr val="c0c0ff"/>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3:$Q$23</c:f>
              <c:numCache>
                <c:formatCode>General</c:formatCode>
                <c:ptCount val="2"/>
                <c:pt idx="0">
                  <c:v>554</c:v>
                </c:pt>
                <c:pt idx="1">
                  <c:v>228</c:v>
                </c:pt>
              </c:numCache>
            </c:numRef>
          </c:val>
        </c:ser>
        <c:ser>
          <c:idx val="8"/>
          <c:order val="8"/>
          <c:tx>
            <c:strRef>
              <c:f>'sayfa 8'!$O$24</c:f>
              <c:strCache>
                <c:ptCount val="1"/>
                <c:pt idx="0">
                  <c:v>TAŞIMA, DEPOLAMA VE HABERLEŞME</c:v>
                </c:pt>
              </c:strCache>
            </c:strRef>
          </c:tx>
          <c:spPr>
            <a:solidFill>
              <a:srgbClr val="000080"/>
            </a:solidFill>
            <a:ln w="0">
              <a:solidFill>
                <a:srgbClr val="000000"/>
              </a:solidFill>
            </a:ln>
          </c:spPr>
          <c:invertIfNegative val="0"/>
          <c:dPt>
            <c:idx val="0"/>
            <c:invertIfNegative val="0"/>
            <c:spPr>
              <a:solidFill>
                <a:srgbClr val="000080"/>
              </a:solidFill>
              <a:ln w="0">
                <a:solidFill>
                  <a:srgbClr val="000000"/>
                </a:solidFill>
              </a:ln>
            </c:spPr>
          </c:dPt>
          <c:dPt>
            <c:idx val="1"/>
            <c:invertIfNegative val="0"/>
            <c:spPr>
              <a:solidFill>
                <a:srgbClr val="00008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4:$Q$24</c:f>
              <c:numCache>
                <c:formatCode>General</c:formatCode>
                <c:ptCount val="2"/>
                <c:pt idx="0">
                  <c:v>725</c:v>
                </c:pt>
                <c:pt idx="1">
                  <c:v>768</c:v>
                </c:pt>
              </c:numCache>
            </c:numRef>
          </c:val>
        </c:ser>
        <c:ser>
          <c:idx val="9"/>
          <c:order val="9"/>
          <c:tx>
            <c:strRef>
              <c:f>'sayfa 8'!$O$25</c:f>
              <c:strCache>
                <c:ptCount val="1"/>
                <c:pt idx="0">
                  <c:v>MALİ ARACI KURULUŞLARIN FAALİYETLERİ</c:v>
                </c:pt>
              </c:strCache>
            </c:strRef>
          </c:tx>
          <c:spPr>
            <a:solidFill>
              <a:srgbClr val="ff00ff"/>
            </a:solidFill>
            <a:ln w="0">
              <a:solidFill>
                <a:srgbClr val="000000"/>
              </a:solidFill>
            </a:ln>
          </c:spPr>
          <c:invertIfNegative val="0"/>
          <c:dPt>
            <c:idx val="0"/>
            <c:invertIfNegative val="0"/>
            <c:spPr>
              <a:solidFill>
                <a:srgbClr val="ff00ff"/>
              </a:solidFill>
              <a:ln w="0">
                <a:solidFill>
                  <a:srgbClr val="000000"/>
                </a:solidFill>
              </a:ln>
            </c:spPr>
          </c:dPt>
          <c:dPt>
            <c:idx val="1"/>
            <c:invertIfNegative val="0"/>
            <c:spPr>
              <a:solidFill>
                <a:srgbClr val="ff00ff"/>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5:$Q$25</c:f>
              <c:numCache>
                <c:formatCode>General</c:formatCode>
                <c:ptCount val="2"/>
                <c:pt idx="0">
                  <c:v>50</c:v>
                </c:pt>
                <c:pt idx="1">
                  <c:v>63</c:v>
                </c:pt>
              </c:numCache>
            </c:numRef>
          </c:val>
        </c:ser>
        <c:ser>
          <c:idx val="10"/>
          <c:order val="10"/>
          <c:tx>
            <c:strRef>
              <c:f>'sayfa 8'!$O$26</c:f>
              <c:strCache>
                <c:ptCount val="1"/>
                <c:pt idx="0">
                  <c:v>GAYRİMENKUL KİRALAMA FAALİYETLERİ</c:v>
                </c:pt>
              </c:strCache>
            </c:strRef>
          </c:tx>
          <c:spPr>
            <a:solidFill>
              <a:srgbClr val="ffff00"/>
            </a:solidFill>
            <a:ln w="0">
              <a:solidFill>
                <a:srgbClr val="000000"/>
              </a:solidFill>
            </a:ln>
          </c:spPr>
          <c:invertIfNegative val="0"/>
          <c:dPt>
            <c:idx val="0"/>
            <c:invertIfNegative val="0"/>
            <c:spPr>
              <a:solidFill>
                <a:srgbClr val="ffff00"/>
              </a:solidFill>
              <a:ln w="0">
                <a:solidFill>
                  <a:srgbClr val="000000"/>
                </a:solidFill>
              </a:ln>
            </c:spPr>
          </c:dPt>
          <c:dPt>
            <c:idx val="1"/>
            <c:invertIfNegative val="0"/>
            <c:spPr>
              <a:solidFill>
                <a:srgbClr val="ffff0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6:$Q$26</c:f>
              <c:numCache>
                <c:formatCode>General</c:formatCode>
                <c:ptCount val="2"/>
                <c:pt idx="0">
                  <c:v>826</c:v>
                </c:pt>
                <c:pt idx="1">
                  <c:v>767</c:v>
                </c:pt>
              </c:numCache>
            </c:numRef>
          </c:val>
        </c:ser>
        <c:ser>
          <c:idx val="11"/>
          <c:order val="11"/>
          <c:tx>
            <c:strRef>
              <c:f>'sayfa 8'!$O$27</c:f>
              <c:strCache>
                <c:ptCount val="1"/>
                <c:pt idx="0">
                  <c:v>KAMU YÖNETİMİ, SAVUNMA VE SOSYAL GÜVENLİK</c:v>
                </c:pt>
              </c:strCache>
            </c:strRef>
          </c:tx>
          <c:spPr>
            <a:solidFill>
              <a:srgbClr val="00ffff"/>
            </a:solidFill>
            <a:ln w="0">
              <a:solidFill>
                <a:srgbClr val="000000"/>
              </a:solidFill>
            </a:ln>
          </c:spPr>
          <c:invertIfNegative val="0"/>
          <c:dPt>
            <c:idx val="0"/>
            <c:invertIfNegative val="0"/>
            <c:spPr>
              <a:solidFill>
                <a:srgbClr val="00ffff"/>
              </a:solidFill>
              <a:ln w="0">
                <a:solidFill>
                  <a:srgbClr val="000000"/>
                </a:solidFill>
              </a:ln>
            </c:spPr>
          </c:dPt>
          <c:dPt>
            <c:idx val="1"/>
            <c:invertIfNegative val="0"/>
            <c:spPr>
              <a:solidFill>
                <a:srgbClr val="00ffff"/>
              </a:solidFill>
              <a:ln w="0">
                <a:solidFill>
                  <a:srgbClr val="000000"/>
                </a:solidFill>
              </a:ln>
            </c:spPr>
          </c:dPt>
          <c:dLbls>
            <c:numFmt formatCode="#,##0" sourceLinked="1"/>
            <c:dLbl>
              <c:idx val="0"/>
              <c:numFmt formatCode="#,##0" sourceLinked="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numFmt formatCode="#,##0" sourceLinked="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7:$Q$27</c:f>
              <c:numCache>
                <c:formatCode>General</c:formatCode>
                <c:ptCount val="2"/>
                <c:pt idx="0">
                  <c:v>1430</c:v>
                </c:pt>
                <c:pt idx="1">
                  <c:v>1250</c:v>
                </c:pt>
              </c:numCache>
            </c:numRef>
          </c:val>
        </c:ser>
        <c:ser>
          <c:idx val="12"/>
          <c:order val="12"/>
          <c:tx>
            <c:strRef>
              <c:f>'sayfa 8'!$O$28</c:f>
              <c:strCache>
                <c:ptCount val="1"/>
                <c:pt idx="0">
                  <c:v>EĞİTİM HİZMETLERİ</c:v>
                </c:pt>
              </c:strCache>
            </c:strRef>
          </c:tx>
          <c:spPr>
            <a:solidFill>
              <a:srgbClr val="800080"/>
            </a:solidFill>
            <a:ln w="0">
              <a:solidFill>
                <a:srgbClr val="000000"/>
              </a:solidFill>
            </a:ln>
          </c:spPr>
          <c:invertIfNegative val="0"/>
          <c:dPt>
            <c:idx val="0"/>
            <c:invertIfNegative val="0"/>
            <c:spPr>
              <a:solidFill>
                <a:srgbClr val="800080"/>
              </a:solidFill>
              <a:ln w="0">
                <a:solidFill>
                  <a:srgbClr val="000000"/>
                </a:solidFill>
              </a:ln>
            </c:spPr>
          </c:dPt>
          <c:dPt>
            <c:idx val="1"/>
            <c:invertIfNegative val="0"/>
            <c:spPr>
              <a:solidFill>
                <a:srgbClr val="80008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8:$Q$28</c:f>
              <c:numCache>
                <c:formatCode>General</c:formatCode>
                <c:ptCount val="2"/>
                <c:pt idx="0">
                  <c:v>257</c:v>
                </c:pt>
                <c:pt idx="1">
                  <c:v>604</c:v>
                </c:pt>
              </c:numCache>
            </c:numRef>
          </c:val>
        </c:ser>
        <c:ser>
          <c:idx val="13"/>
          <c:order val="13"/>
          <c:tx>
            <c:strRef>
              <c:f>'sayfa 8'!$O$29</c:f>
              <c:strCache>
                <c:ptCount val="1"/>
                <c:pt idx="0">
                  <c:v>SAĞLIK İŞLERİ VE SOSYAL HİZMETLER</c:v>
                </c:pt>
              </c:strCache>
            </c:strRef>
          </c:tx>
          <c:spPr>
            <a:solidFill>
              <a:srgbClr val="800000"/>
            </a:solidFill>
            <a:ln w="0">
              <a:solidFill>
                <a:srgbClr val="000000"/>
              </a:solidFill>
            </a:ln>
          </c:spPr>
          <c:invertIfNegative val="0"/>
          <c:dPt>
            <c:idx val="0"/>
            <c:invertIfNegative val="0"/>
            <c:spPr>
              <a:solidFill>
                <a:srgbClr val="800000"/>
              </a:solidFill>
              <a:ln w="0">
                <a:solidFill>
                  <a:srgbClr val="000000"/>
                </a:solidFill>
              </a:ln>
            </c:spPr>
          </c:dPt>
          <c:dPt>
            <c:idx val="1"/>
            <c:invertIfNegative val="0"/>
            <c:spPr>
              <a:solidFill>
                <a:srgbClr val="80000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9:$Q$29</c:f>
              <c:numCache>
                <c:formatCode>General</c:formatCode>
                <c:ptCount val="2"/>
                <c:pt idx="0">
                  <c:v>130</c:v>
                </c:pt>
                <c:pt idx="1">
                  <c:v>190</c:v>
                </c:pt>
              </c:numCache>
            </c:numRef>
          </c:val>
        </c:ser>
        <c:ser>
          <c:idx val="14"/>
          <c:order val="14"/>
          <c:tx>
            <c:strRef>
              <c:f>'sayfa 8'!$O$30</c:f>
              <c:strCache>
                <c:ptCount val="1"/>
                <c:pt idx="0">
                  <c:v>DİĞER TOPLUMSAL, SOSYAL, KİŞİSEL HİZMETLER</c:v>
                </c:pt>
              </c:strCache>
            </c:strRef>
          </c:tx>
          <c:spPr>
            <a:solidFill>
              <a:srgbClr val="008080"/>
            </a:solidFill>
            <a:ln w="0">
              <a:solidFill>
                <a:srgbClr val="000000"/>
              </a:solidFill>
            </a:ln>
          </c:spPr>
          <c:invertIfNegative val="0"/>
          <c:dPt>
            <c:idx val="0"/>
            <c:invertIfNegative val="0"/>
            <c:spPr>
              <a:solidFill>
                <a:srgbClr val="008080"/>
              </a:solidFill>
              <a:ln w="0">
                <a:solidFill>
                  <a:srgbClr val="000000"/>
                </a:solidFill>
              </a:ln>
            </c:spPr>
          </c:dPt>
          <c:dPt>
            <c:idx val="1"/>
            <c:invertIfNegative val="0"/>
            <c:spPr>
              <a:solidFill>
                <a:srgbClr val="00808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30:$Q$30</c:f>
              <c:numCache>
                <c:formatCode>General</c:formatCode>
                <c:ptCount val="2"/>
                <c:pt idx="0">
                  <c:v>563</c:v>
                </c:pt>
                <c:pt idx="1">
                  <c:v>498</c:v>
                </c:pt>
              </c:numCache>
            </c:numRef>
          </c:val>
        </c:ser>
        <c:ser>
          <c:idx val="15"/>
          <c:order val="15"/>
          <c:tx>
            <c:strRef>
              <c:f>'sayfa 8'!$O$31</c:f>
              <c:strCache>
                <c:ptCount val="1"/>
                <c:pt idx="0">
                  <c:v>EVLERDE YAPTIRILAN HİZMET İŞLERİ</c:v>
                </c:pt>
              </c:strCache>
            </c:strRef>
          </c:tx>
          <c:spPr>
            <a:solidFill>
              <a:srgbClr val="0000ff"/>
            </a:solidFill>
            <a:ln w="0">
              <a:solidFill>
                <a:srgbClr val="000000"/>
              </a:solidFill>
            </a:ln>
          </c:spPr>
          <c:invertIfNegative val="0"/>
          <c:dPt>
            <c:idx val="0"/>
            <c:invertIfNegative val="0"/>
            <c:spPr>
              <a:solidFill>
                <a:srgbClr val="0000ff"/>
              </a:solidFill>
              <a:ln w="0">
                <a:solidFill>
                  <a:srgbClr val="000000"/>
                </a:solidFill>
              </a:ln>
            </c:spPr>
          </c:dPt>
          <c:dPt>
            <c:idx val="1"/>
            <c:invertIfNegative val="0"/>
            <c:spPr>
              <a:solidFill>
                <a:srgbClr val="0000ff"/>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31:$Q$31</c:f>
              <c:numCache>
                <c:formatCode>General</c:formatCode>
                <c:ptCount val="2"/>
                <c:pt idx="0">
                  <c:v>87</c:v>
                </c:pt>
                <c:pt idx="1">
                  <c:v>83</c:v>
                </c:pt>
              </c:numCache>
            </c:numRef>
          </c:val>
        </c:ser>
        <c:ser>
          <c:idx val="16"/>
          <c:order val="16"/>
          <c:tx>
            <c:strRef>
              <c:f>'sayfa 8'!$O$32</c:f>
              <c:strCache>
                <c:ptCount val="1"/>
                <c:pt idx="0">
                  <c:v>ULUSLARARASI ÖRGÜTLER VE TEMSİLCİLİKLER</c:v>
                </c:pt>
              </c:strCache>
            </c:strRef>
          </c:tx>
          <c:spPr>
            <a:solidFill>
              <a:srgbClr val="00ccff"/>
            </a:solidFill>
            <a:ln w="0">
              <a:solidFill>
                <a:srgbClr val="000000"/>
              </a:solidFill>
            </a:ln>
          </c:spPr>
          <c:invertIfNegative val="0"/>
          <c:dPt>
            <c:idx val="0"/>
            <c:invertIfNegative val="0"/>
            <c:spPr>
              <a:solidFill>
                <a:srgbClr val="00ccff"/>
              </a:solidFill>
              <a:ln w="0">
                <a:solidFill>
                  <a:srgbClr val="000000"/>
                </a:solidFill>
              </a:ln>
            </c:spPr>
          </c:dPt>
          <c:dPt>
            <c:idx val="1"/>
            <c:invertIfNegative val="0"/>
            <c:spPr>
              <a:solidFill>
                <a:srgbClr val="00ccff"/>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32:$Q$32</c:f>
              <c:numCache>
                <c:formatCode>General</c:formatCode>
                <c:ptCount val="2"/>
                <c:pt idx="0">
                  <c:v>0</c:v>
                </c:pt>
                <c:pt idx="1">
                  <c:v>0</c:v>
                </c:pt>
              </c:numCache>
            </c:numRef>
          </c:val>
        </c:ser>
        <c:gapWidth val="50"/>
        <c:shape val="box"/>
        <c:axId val="86804756"/>
        <c:axId val="68011241"/>
        <c:axId val="0"/>
      </c:bar3DChart>
      <c:catAx>
        <c:axId val="86804756"/>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925" spc="-1" strike="noStrike">
                <a:solidFill>
                  <a:srgbClr val="000000"/>
                </a:solidFill>
                <a:latin typeface="Arial Tur"/>
              </a:defRPr>
            </a:pPr>
          </a:p>
        </c:txPr>
        <c:crossAx val="68011241"/>
        <c:crossesAt val="0"/>
        <c:auto val="1"/>
        <c:lblAlgn val="ctr"/>
        <c:lblOffset val="100"/>
        <c:noMultiLvlLbl val="0"/>
      </c:catAx>
      <c:valAx>
        <c:axId val="68011241"/>
        <c:scaling>
          <c:orientation val="minMax"/>
          <c:max val="7000"/>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825" spc="-1" strike="noStrike">
                <a:solidFill>
                  <a:srgbClr val="000000"/>
                </a:solidFill>
                <a:latin typeface="Arial Tur"/>
              </a:defRPr>
            </a:pPr>
          </a:p>
        </c:txPr>
        <c:crossAx val="86804756"/>
        <c:crossesAt val="1"/>
        <c:crossBetween val="midCat"/>
        <c:majorUnit val="500"/>
      </c:valAx>
    </c:plotArea>
    <c:legend>
      <c:legendPos val="r"/>
      <c:layout>
        <c:manualLayout>
          <c:xMode val="edge"/>
          <c:yMode val="edge"/>
          <c:x val="0.0292657157950343"/>
          <c:y val="0.840363014208138"/>
          <c:w val="0.959746434231379"/>
          <c:h val="0.144313025366362"/>
        </c:manualLayout>
      </c:layout>
      <c:overlay val="0"/>
      <c:spPr>
        <a:noFill/>
        <a:ln w="0">
          <a:noFill/>
        </a:ln>
      </c:spPr>
      <c:txPr>
        <a:bodyPr/>
        <a:lstStyle/>
        <a:p>
          <a:pPr>
            <a:defRPr b="0" sz="600" spc="-1" strike="noStrike">
              <a:solidFill>
                <a:srgbClr val="000000"/>
              </a:solidFill>
              <a:latin typeface="Arial Tur"/>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wmf"/><Relationship Id="rId3" Type="http://schemas.openxmlformats.org/officeDocument/2006/relationships/image" Target="../media/image6.wmf"/><Relationship Id="rId4"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123840</xdr:rowOff>
    </xdr:from>
    <xdr:to>
      <xdr:col>12</xdr:col>
      <xdr:colOff>19440</xdr:colOff>
      <xdr:row>46</xdr:row>
      <xdr:rowOff>133560</xdr:rowOff>
    </xdr:to>
    <xdr:graphicFrame>
      <xdr:nvGraphicFramePr>
        <xdr:cNvPr id="0" name="Chart 5"/>
        <xdr:cNvGraphicFramePr/>
      </xdr:nvGraphicFramePr>
      <xdr:xfrm>
        <a:off x="112320" y="1476360"/>
        <a:ext cx="7371000" cy="558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31040</xdr:colOff>
      <xdr:row>1</xdr:row>
      <xdr:rowOff>75960</xdr:rowOff>
    </xdr:from>
    <xdr:to>
      <xdr:col>1</xdr:col>
      <xdr:colOff>1225440</xdr:colOff>
      <xdr:row>6</xdr:row>
      <xdr:rowOff>56880</xdr:rowOff>
    </xdr:to>
    <xdr:pic>
      <xdr:nvPicPr>
        <xdr:cNvPr id="1" name="Picture 12" descr=""/>
        <xdr:cNvPicPr/>
      </xdr:nvPicPr>
      <xdr:blipFill>
        <a:blip r:embed="rId2"/>
        <a:stretch/>
      </xdr:blipFill>
      <xdr:spPr>
        <a:xfrm>
          <a:off x="243360" y="218880"/>
          <a:ext cx="1094400" cy="1047600"/>
        </a:xfrm>
        <a:prstGeom prst="rect">
          <a:avLst/>
        </a:prstGeom>
        <a:ln w="0">
          <a:noFill/>
        </a:ln>
      </xdr:spPr>
    </xdr:pic>
    <xdr:clientData/>
  </xdr:twoCellAnchor>
  <xdr:twoCellAnchor editAs="oneCell">
    <xdr:from>
      <xdr:col>9</xdr:col>
      <xdr:colOff>384120</xdr:colOff>
      <xdr:row>1</xdr:row>
      <xdr:rowOff>9360</xdr:rowOff>
    </xdr:from>
    <xdr:to>
      <xdr:col>11</xdr:col>
      <xdr:colOff>207360</xdr:colOff>
      <xdr:row>6</xdr:row>
      <xdr:rowOff>56880</xdr:rowOff>
    </xdr:to>
    <xdr:pic>
      <xdr:nvPicPr>
        <xdr:cNvPr id="2" name="Picture 13" descr=""/>
        <xdr:cNvPicPr/>
      </xdr:nvPicPr>
      <xdr:blipFill>
        <a:blip r:embed="rId3"/>
        <a:stretch/>
      </xdr:blipFill>
      <xdr:spPr>
        <a:xfrm>
          <a:off x="5817960" y="152280"/>
          <a:ext cx="1524240" cy="1114200"/>
        </a:xfrm>
        <a:prstGeom prst="rect">
          <a:avLst/>
        </a:prstGeom>
        <a:ln w="0">
          <a:noFill/>
        </a:ln>
      </xdr:spPr>
    </xdr:pic>
    <xdr:clientData/>
  </xdr:twoCellAnchor>
  <xdr:twoCellAnchor editAs="oneCell">
    <xdr:from>
      <xdr:col>1</xdr:col>
      <xdr:colOff>1224000</xdr:colOff>
      <xdr:row>0</xdr:row>
      <xdr:rowOff>114480</xdr:rowOff>
    </xdr:from>
    <xdr:to>
      <xdr:col>10</xdr:col>
      <xdr:colOff>19440</xdr:colOff>
      <xdr:row>2</xdr:row>
      <xdr:rowOff>66600</xdr:rowOff>
    </xdr:to>
    <xdr:sp>
      <xdr:nvSpPr>
        <xdr:cNvPr id="3" name="Rectangle 15"/>
        <xdr:cNvSpPr/>
      </xdr:nvSpPr>
      <xdr:spPr>
        <a:xfrm>
          <a:off x="1336320" y="114480"/>
          <a:ext cx="4641480" cy="39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500" spc="-1" strike="noStrike">
              <a:latin typeface="Times New Roman TUR"/>
            </a:rPr>
            <a:t>TÜRKİYE İŞ KURUMU GENEL MÜDÜRLÜĞÜ</a:t>
          </a:r>
          <a:endParaRPr b="0" lang="en-US" sz="1500" spc="-1" strike="noStrike">
            <a:latin typeface="Times New Roman"/>
          </a:endParaRPr>
        </a:p>
      </xdr:txBody>
    </xdr:sp>
    <xdr:clientData/>
  </xdr:twoCellAnchor>
  <xdr:twoCellAnchor editAs="oneCell">
    <xdr:from>
      <xdr:col>1</xdr:col>
      <xdr:colOff>18720</xdr:colOff>
      <xdr:row>0</xdr:row>
      <xdr:rowOff>9360</xdr:rowOff>
    </xdr:from>
    <xdr:to>
      <xdr:col>12</xdr:col>
      <xdr:colOff>19440</xdr:colOff>
      <xdr:row>7</xdr:row>
      <xdr:rowOff>114480</xdr:rowOff>
    </xdr:to>
    <xdr:sp>
      <xdr:nvSpPr>
        <xdr:cNvPr id="4" name="Rectangle 16"/>
        <xdr:cNvSpPr/>
      </xdr:nvSpPr>
      <xdr:spPr>
        <a:xfrm>
          <a:off x="131040" y="9360"/>
          <a:ext cx="7352280" cy="1457640"/>
        </a:xfrm>
        <a:prstGeom prst="rect">
          <a:avLst/>
        </a:prstGeom>
        <a:noFill/>
        <a:ln w="28440">
          <a:solidFill>
            <a:srgbClr val="000000"/>
          </a:solidFill>
          <a:miter/>
        </a:ln>
      </xdr:spPr>
      <xdr:style>
        <a:lnRef idx="0"/>
        <a:fillRef idx="0"/>
        <a:effectRef idx="0"/>
        <a:fontRef idx="minor"/>
      </xdr:style>
    </xdr:sp>
    <xdr:clientData/>
  </xdr:twoCellAnchor>
  <xdr:twoCellAnchor editAs="oneCell">
    <xdr:from>
      <xdr:col>1</xdr:col>
      <xdr:colOff>0</xdr:colOff>
      <xdr:row>46</xdr:row>
      <xdr:rowOff>133560</xdr:rowOff>
    </xdr:from>
    <xdr:to>
      <xdr:col>12</xdr:col>
      <xdr:colOff>9720</xdr:colOff>
      <xdr:row>64</xdr:row>
      <xdr:rowOff>152280</xdr:rowOff>
    </xdr:to>
    <xdr:sp>
      <xdr:nvSpPr>
        <xdr:cNvPr id="5" name="Rectangle 17"/>
        <xdr:cNvSpPr/>
      </xdr:nvSpPr>
      <xdr:spPr>
        <a:xfrm>
          <a:off x="112320" y="7058160"/>
          <a:ext cx="7361280" cy="3028680"/>
        </a:xfrm>
        <a:prstGeom prst="rect">
          <a:avLst/>
        </a:prstGeom>
        <a:noFill/>
        <a:ln w="28440">
          <a:solidFill>
            <a:srgbClr val="000000"/>
          </a:solidFill>
          <a:miter/>
        </a:ln>
      </xdr:spPr>
      <xdr:style>
        <a:lnRef idx="0"/>
        <a:fillRef idx="0"/>
        <a:effectRef idx="0"/>
        <a:fontRef idx="minor"/>
      </xdr:style>
    </xdr:sp>
    <xdr:clientData/>
  </xdr:twoCellAnchor>
  <xdr:twoCellAnchor editAs="oneCell">
    <xdr:from>
      <xdr:col>4</xdr:col>
      <xdr:colOff>178560</xdr:colOff>
      <xdr:row>4</xdr:row>
      <xdr:rowOff>95760</xdr:rowOff>
    </xdr:from>
    <xdr:to>
      <xdr:col>7</xdr:col>
      <xdr:colOff>187920</xdr:colOff>
      <xdr:row>6</xdr:row>
      <xdr:rowOff>95400</xdr:rowOff>
    </xdr:to>
    <xdr:sp>
      <xdr:nvSpPr>
        <xdr:cNvPr id="6" name="Rectangle 18"/>
        <xdr:cNvSpPr/>
      </xdr:nvSpPr>
      <xdr:spPr>
        <a:xfrm>
          <a:off x="2799360" y="914760"/>
          <a:ext cx="1773360" cy="390240"/>
        </a:xfrm>
        <a:prstGeom prst="rect">
          <a:avLst/>
        </a:prstGeom>
        <a:solidFill>
          <a:srgbClr val="c0c0c0">
            <a:alpha val="50000"/>
          </a:srgbClr>
        </a:solidFill>
        <a:ln w="0">
          <a:noFill/>
        </a:ln>
      </xdr:spPr>
      <xdr:style>
        <a:lnRef idx="0"/>
        <a:fillRef idx="0"/>
        <a:effectRef idx="0"/>
        <a:fontRef idx="minor"/>
      </xdr:style>
      <xdr:txBody>
        <a:bodyPr lIns="20160" rIns="20160" tIns="20160" bIns="20160" anchor="ctr">
          <a:noAutofit/>
        </a:bodyPr>
        <a:p>
          <a:pPr algn="ctr"/>
          <a:r>
            <a:rPr b="1" lang="en-US" sz="1600" spc="-1" strike="noStrike">
              <a:latin typeface="Times New Roman Tur"/>
            </a:rPr>
            <a:t>NİSAN 2006</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080</xdr:colOff>
      <xdr:row>2</xdr:row>
      <xdr:rowOff>0</xdr:rowOff>
    </xdr:from>
    <xdr:to>
      <xdr:col>7</xdr:col>
      <xdr:colOff>319320</xdr:colOff>
      <xdr:row>34</xdr:row>
      <xdr:rowOff>152640</xdr:rowOff>
    </xdr:to>
    <xdr:graphicFrame>
      <xdr:nvGraphicFramePr>
        <xdr:cNvPr id="7" name="Chart 1"/>
        <xdr:cNvGraphicFramePr/>
      </xdr:nvGraphicFramePr>
      <xdr:xfrm>
        <a:off x="28080" y="0"/>
        <a:ext cx="6814440" cy="483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0280</xdr:colOff>
      <xdr:row>70</xdr:row>
      <xdr:rowOff>0</xdr:rowOff>
    </xdr:from>
    <xdr:to>
      <xdr:col>1</xdr:col>
      <xdr:colOff>622800</xdr:colOff>
      <xdr:row>70</xdr:row>
      <xdr:rowOff>0</xdr:rowOff>
    </xdr:to>
    <xdr:sp>
      <xdr:nvSpPr>
        <xdr:cNvPr id="8" name="Line 1"/>
        <xdr:cNvSpPr/>
      </xdr:nvSpPr>
      <xdr:spPr>
        <a:xfrm>
          <a:off x="620280" y="11852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93560</xdr:colOff>
      <xdr:row>70</xdr:row>
      <xdr:rowOff>0</xdr:rowOff>
    </xdr:from>
    <xdr:to>
      <xdr:col>1</xdr:col>
      <xdr:colOff>1396080</xdr:colOff>
      <xdr:row>70</xdr:row>
      <xdr:rowOff>9360</xdr:rowOff>
    </xdr:to>
    <xdr:sp>
      <xdr:nvSpPr>
        <xdr:cNvPr id="9" name="Line 3"/>
        <xdr:cNvSpPr/>
      </xdr:nvSpPr>
      <xdr:spPr>
        <a:xfrm>
          <a:off x="1393560" y="11852280"/>
          <a:ext cx="25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93560</xdr:colOff>
      <xdr:row>70</xdr:row>
      <xdr:rowOff>0</xdr:rowOff>
    </xdr:from>
    <xdr:to>
      <xdr:col>1</xdr:col>
      <xdr:colOff>1396080</xdr:colOff>
      <xdr:row>70</xdr:row>
      <xdr:rowOff>0</xdr:rowOff>
    </xdr:to>
    <xdr:sp>
      <xdr:nvSpPr>
        <xdr:cNvPr id="10" name="Line 4"/>
        <xdr:cNvSpPr/>
      </xdr:nvSpPr>
      <xdr:spPr>
        <a:xfrm>
          <a:off x="1393560" y="11852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231280</xdr:colOff>
      <xdr:row>70</xdr:row>
      <xdr:rowOff>0</xdr:rowOff>
    </xdr:from>
    <xdr:to>
      <xdr:col>1</xdr:col>
      <xdr:colOff>2234160</xdr:colOff>
      <xdr:row>70</xdr:row>
      <xdr:rowOff>9360</xdr:rowOff>
    </xdr:to>
    <xdr:sp>
      <xdr:nvSpPr>
        <xdr:cNvPr id="11" name="Line 7"/>
        <xdr:cNvSpPr/>
      </xdr:nvSpPr>
      <xdr:spPr>
        <a:xfrm flipH="1">
          <a:off x="2231280" y="11852280"/>
          <a:ext cx="2880" cy="936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366840</xdr:colOff>
      <xdr:row>70</xdr:row>
      <xdr:rowOff>0</xdr:rowOff>
    </xdr:from>
    <xdr:to>
      <xdr:col>4</xdr:col>
      <xdr:colOff>367560</xdr:colOff>
      <xdr:row>70</xdr:row>
      <xdr:rowOff>47520</xdr:rowOff>
    </xdr:to>
    <xdr:sp>
      <xdr:nvSpPr>
        <xdr:cNvPr id="12" name="Line 11"/>
        <xdr:cNvSpPr/>
      </xdr:nvSpPr>
      <xdr:spPr>
        <a:xfrm>
          <a:off x="4509720" y="11852280"/>
          <a:ext cx="720" cy="47520"/>
        </a:xfrm>
        <a:prstGeom prst="line">
          <a:avLst/>
        </a:prstGeom>
        <a:ln w="0">
          <a:noFill/>
        </a:ln>
      </xdr:spPr>
      <xdr:style>
        <a:lnRef idx="0"/>
        <a:fillRef idx="0"/>
        <a:effectRef idx="0"/>
        <a:fontRef idx="minor"/>
      </xdr:style>
    </xdr:sp>
    <xdr:clientData/>
  </xdr:twoCellAnchor>
  <xdr:twoCellAnchor editAs="oneCell">
    <xdr:from>
      <xdr:col>4</xdr:col>
      <xdr:colOff>394920</xdr:colOff>
      <xdr:row>70</xdr:row>
      <xdr:rowOff>0</xdr:rowOff>
    </xdr:from>
    <xdr:to>
      <xdr:col>4</xdr:col>
      <xdr:colOff>395640</xdr:colOff>
      <xdr:row>70</xdr:row>
      <xdr:rowOff>19080</xdr:rowOff>
    </xdr:to>
    <xdr:sp>
      <xdr:nvSpPr>
        <xdr:cNvPr id="13" name="Line 12"/>
        <xdr:cNvSpPr/>
      </xdr:nvSpPr>
      <xdr:spPr>
        <a:xfrm>
          <a:off x="4537800" y="11852280"/>
          <a:ext cx="72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44440</xdr:colOff>
      <xdr:row>70</xdr:row>
      <xdr:rowOff>0</xdr:rowOff>
    </xdr:from>
    <xdr:to>
      <xdr:col>5</xdr:col>
      <xdr:colOff>245520</xdr:colOff>
      <xdr:row>70</xdr:row>
      <xdr:rowOff>0</xdr:rowOff>
    </xdr:to>
    <xdr:sp>
      <xdr:nvSpPr>
        <xdr:cNvPr id="14" name="Line 14"/>
        <xdr:cNvSpPr/>
      </xdr:nvSpPr>
      <xdr:spPr>
        <a:xfrm>
          <a:off x="5074200" y="11852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6960</xdr:colOff>
      <xdr:row>79</xdr:row>
      <xdr:rowOff>133200</xdr:rowOff>
    </xdr:from>
    <xdr:to>
      <xdr:col>1</xdr:col>
      <xdr:colOff>389520</xdr:colOff>
      <xdr:row>81</xdr:row>
      <xdr:rowOff>19080</xdr:rowOff>
    </xdr:to>
    <xdr:sp>
      <xdr:nvSpPr>
        <xdr:cNvPr id="15" name="Text 20"/>
        <xdr:cNvSpPr/>
      </xdr:nvSpPr>
      <xdr:spPr>
        <a:xfrm>
          <a:off x="66960" y="13347720"/>
          <a:ext cx="322560" cy="171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6</a:t>
          </a:r>
          <a:endParaRPr b="0" lang="en-US" sz="800" spc="-1" strike="noStrike">
            <a:latin typeface="Times New Roman"/>
          </a:endParaRPr>
        </a:p>
      </xdr:txBody>
    </xdr:sp>
    <xdr:clientData/>
  </xdr:twoCellAnchor>
  <xdr:twoCellAnchor editAs="oneCell">
    <xdr:from>
      <xdr:col>1</xdr:col>
      <xdr:colOff>488520</xdr:colOff>
      <xdr:row>79</xdr:row>
      <xdr:rowOff>133200</xdr:rowOff>
    </xdr:from>
    <xdr:to>
      <xdr:col>1</xdr:col>
      <xdr:colOff>840600</xdr:colOff>
      <xdr:row>81</xdr:row>
      <xdr:rowOff>28440</xdr:rowOff>
    </xdr:to>
    <xdr:sp>
      <xdr:nvSpPr>
        <xdr:cNvPr id="16" name="Text 21"/>
        <xdr:cNvSpPr/>
      </xdr:nvSpPr>
      <xdr:spPr>
        <a:xfrm>
          <a:off x="488520" y="13347720"/>
          <a:ext cx="352080" cy="180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2</a:t>
          </a:r>
          <a:endParaRPr b="0" lang="en-US" sz="800" spc="-1" strike="noStrike">
            <a:latin typeface="Times New Roman"/>
          </a:endParaRPr>
        </a:p>
      </xdr:txBody>
    </xdr:sp>
    <xdr:clientData/>
  </xdr:twoCellAnchor>
  <xdr:twoCellAnchor editAs="oneCell">
    <xdr:from>
      <xdr:col>1</xdr:col>
      <xdr:colOff>961200</xdr:colOff>
      <xdr:row>79</xdr:row>
      <xdr:rowOff>123840</xdr:rowOff>
    </xdr:from>
    <xdr:to>
      <xdr:col>1</xdr:col>
      <xdr:colOff>1396080</xdr:colOff>
      <xdr:row>81</xdr:row>
      <xdr:rowOff>38160</xdr:rowOff>
    </xdr:to>
    <xdr:sp>
      <xdr:nvSpPr>
        <xdr:cNvPr id="17" name="Text 22"/>
        <xdr:cNvSpPr/>
      </xdr:nvSpPr>
      <xdr:spPr>
        <a:xfrm>
          <a:off x="961200" y="13338360"/>
          <a:ext cx="434880" cy="199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Arial"/>
            </a:rPr>
            <a:t>26.689</a:t>
          </a:r>
          <a:endParaRPr b="0" lang="en-US" sz="800" spc="-1" strike="noStrike">
            <a:latin typeface="Times New Roman"/>
          </a:endParaRPr>
        </a:p>
      </xdr:txBody>
    </xdr:sp>
    <xdr:clientData/>
  </xdr:twoCellAnchor>
  <xdr:twoCellAnchor editAs="oneCell">
    <xdr:from>
      <xdr:col>1</xdr:col>
      <xdr:colOff>1506240</xdr:colOff>
      <xdr:row>79</xdr:row>
      <xdr:rowOff>123840</xdr:rowOff>
    </xdr:from>
    <xdr:to>
      <xdr:col>1</xdr:col>
      <xdr:colOff>1914480</xdr:colOff>
      <xdr:row>81</xdr:row>
      <xdr:rowOff>28440</xdr:rowOff>
    </xdr:to>
    <xdr:sp>
      <xdr:nvSpPr>
        <xdr:cNvPr id="18" name="Text 23"/>
        <xdr:cNvSpPr/>
      </xdr:nvSpPr>
      <xdr:spPr>
        <a:xfrm>
          <a:off x="1506240" y="13338360"/>
          <a:ext cx="408240" cy="190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1.174</a:t>
          </a:r>
          <a:endParaRPr b="0" lang="en-US" sz="800" spc="-1" strike="noStrike">
            <a:latin typeface="Times New Roman"/>
          </a:endParaRPr>
        </a:p>
      </xdr:txBody>
    </xdr:sp>
    <xdr:clientData/>
  </xdr:twoCellAnchor>
  <xdr:twoCellAnchor editAs="oneCell">
    <xdr:from>
      <xdr:col>1</xdr:col>
      <xdr:colOff>2005920</xdr:colOff>
      <xdr:row>79</xdr:row>
      <xdr:rowOff>114120</xdr:rowOff>
    </xdr:from>
    <xdr:to>
      <xdr:col>1</xdr:col>
      <xdr:colOff>2252880</xdr:colOff>
      <xdr:row>81</xdr:row>
      <xdr:rowOff>19080</xdr:rowOff>
    </xdr:to>
    <xdr:sp>
      <xdr:nvSpPr>
        <xdr:cNvPr id="19" name="Text 24"/>
        <xdr:cNvSpPr/>
      </xdr:nvSpPr>
      <xdr:spPr>
        <a:xfrm>
          <a:off x="2005920" y="13328640"/>
          <a:ext cx="246960" cy="190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6</a:t>
          </a:r>
          <a:endParaRPr b="0" lang="en-US" sz="800" spc="-1" strike="noStrike">
            <a:latin typeface="Times New Roman"/>
          </a:endParaRPr>
        </a:p>
      </xdr:txBody>
    </xdr:sp>
    <xdr:clientData/>
  </xdr:twoCellAnchor>
  <xdr:twoCellAnchor editAs="oneCell">
    <xdr:from>
      <xdr:col>1</xdr:col>
      <xdr:colOff>2363040</xdr:colOff>
      <xdr:row>79</xdr:row>
      <xdr:rowOff>114120</xdr:rowOff>
    </xdr:from>
    <xdr:to>
      <xdr:col>1</xdr:col>
      <xdr:colOff>2722680</xdr:colOff>
      <xdr:row>81</xdr:row>
      <xdr:rowOff>19080</xdr:rowOff>
    </xdr:to>
    <xdr:sp>
      <xdr:nvSpPr>
        <xdr:cNvPr id="20" name="Text 25"/>
        <xdr:cNvSpPr/>
      </xdr:nvSpPr>
      <xdr:spPr>
        <a:xfrm>
          <a:off x="2363040" y="13328640"/>
          <a:ext cx="359640" cy="190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1.180</a:t>
          </a:r>
          <a:endParaRPr b="0" lang="en-US" sz="800" spc="-1" strike="noStrike">
            <a:latin typeface="Times New Roman"/>
          </a:endParaRPr>
        </a:p>
      </xdr:txBody>
    </xdr:sp>
    <xdr:clientData/>
  </xdr:twoCellAnchor>
  <xdr:twoCellAnchor editAs="oneCell">
    <xdr:from>
      <xdr:col>2</xdr:col>
      <xdr:colOff>18360</xdr:colOff>
      <xdr:row>79</xdr:row>
      <xdr:rowOff>114120</xdr:rowOff>
    </xdr:from>
    <xdr:to>
      <xdr:col>2</xdr:col>
      <xdr:colOff>339480</xdr:colOff>
      <xdr:row>81</xdr:row>
      <xdr:rowOff>38160</xdr:rowOff>
    </xdr:to>
    <xdr:sp>
      <xdr:nvSpPr>
        <xdr:cNvPr id="21" name="Text 26"/>
        <xdr:cNvSpPr/>
      </xdr:nvSpPr>
      <xdr:spPr>
        <a:xfrm>
          <a:off x="2768040" y="13328640"/>
          <a:ext cx="321120" cy="209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10</a:t>
          </a:r>
          <a:endParaRPr b="0" lang="en-US" sz="800" spc="-1" strike="noStrike">
            <a:latin typeface="Times New Roman"/>
          </a:endParaRPr>
        </a:p>
      </xdr:txBody>
    </xdr:sp>
    <xdr:clientData/>
  </xdr:twoCellAnchor>
  <xdr:twoCellAnchor editAs="oneCell">
    <xdr:from>
      <xdr:col>2</xdr:col>
      <xdr:colOff>433440</xdr:colOff>
      <xdr:row>79</xdr:row>
      <xdr:rowOff>104760</xdr:rowOff>
    </xdr:from>
    <xdr:to>
      <xdr:col>2</xdr:col>
      <xdr:colOff>678240</xdr:colOff>
      <xdr:row>81</xdr:row>
      <xdr:rowOff>28440</xdr:rowOff>
    </xdr:to>
    <xdr:sp>
      <xdr:nvSpPr>
        <xdr:cNvPr id="22" name="Text 27"/>
        <xdr:cNvSpPr/>
      </xdr:nvSpPr>
      <xdr:spPr>
        <a:xfrm>
          <a:off x="3183120" y="13319280"/>
          <a:ext cx="244800" cy="209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a:t>
          </a:r>
          <a:endParaRPr b="0" lang="en-US" sz="800" spc="-1" strike="noStrike">
            <a:latin typeface="Times New Roman"/>
          </a:endParaRPr>
        </a:p>
      </xdr:txBody>
    </xdr:sp>
    <xdr:clientData/>
  </xdr:twoCellAnchor>
  <xdr:twoCellAnchor editAs="oneCell">
    <xdr:from>
      <xdr:col>3</xdr:col>
      <xdr:colOff>56520</xdr:colOff>
      <xdr:row>79</xdr:row>
      <xdr:rowOff>114120</xdr:rowOff>
    </xdr:from>
    <xdr:to>
      <xdr:col>3</xdr:col>
      <xdr:colOff>433440</xdr:colOff>
      <xdr:row>81</xdr:row>
      <xdr:rowOff>19080</xdr:rowOff>
    </xdr:to>
    <xdr:sp>
      <xdr:nvSpPr>
        <xdr:cNvPr id="23" name="Text 28"/>
        <xdr:cNvSpPr/>
      </xdr:nvSpPr>
      <xdr:spPr>
        <a:xfrm>
          <a:off x="3568680" y="13328640"/>
          <a:ext cx="376920" cy="190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10</a:t>
          </a:r>
          <a:endParaRPr b="0" lang="en-US" sz="800" spc="-1" strike="noStrike">
            <a:latin typeface="Times New Roman"/>
          </a:endParaRPr>
        </a:p>
      </xdr:txBody>
    </xdr:sp>
    <xdr:clientData/>
  </xdr:twoCellAnchor>
  <xdr:twoCellAnchor editAs="oneCell">
    <xdr:from>
      <xdr:col>3</xdr:col>
      <xdr:colOff>592920</xdr:colOff>
      <xdr:row>79</xdr:row>
      <xdr:rowOff>104760</xdr:rowOff>
    </xdr:from>
    <xdr:to>
      <xdr:col>4</xdr:col>
      <xdr:colOff>292320</xdr:colOff>
      <xdr:row>81</xdr:row>
      <xdr:rowOff>28440</xdr:rowOff>
    </xdr:to>
    <xdr:sp>
      <xdr:nvSpPr>
        <xdr:cNvPr id="24" name="Text 29"/>
        <xdr:cNvSpPr/>
      </xdr:nvSpPr>
      <xdr:spPr>
        <a:xfrm>
          <a:off x="4105080" y="13319280"/>
          <a:ext cx="330120" cy="209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121</a:t>
          </a:r>
          <a:endParaRPr b="0" lang="en-US" sz="800" spc="-1" strike="noStrike">
            <a:latin typeface="Times New Roman"/>
          </a:endParaRPr>
        </a:p>
      </xdr:txBody>
    </xdr:sp>
    <xdr:clientData/>
  </xdr:twoCellAnchor>
  <xdr:twoCellAnchor editAs="oneCell">
    <xdr:from>
      <xdr:col>4</xdr:col>
      <xdr:colOff>404280</xdr:colOff>
      <xdr:row>79</xdr:row>
      <xdr:rowOff>95400</xdr:rowOff>
    </xdr:from>
    <xdr:to>
      <xdr:col>5</xdr:col>
      <xdr:colOff>235800</xdr:colOff>
      <xdr:row>81</xdr:row>
      <xdr:rowOff>28440</xdr:rowOff>
    </xdr:to>
    <xdr:sp>
      <xdr:nvSpPr>
        <xdr:cNvPr id="25" name="Text 30"/>
        <xdr:cNvSpPr/>
      </xdr:nvSpPr>
      <xdr:spPr>
        <a:xfrm>
          <a:off x="4547160" y="13309920"/>
          <a:ext cx="518400" cy="218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27.738</a:t>
          </a:r>
          <a:endParaRPr b="0" lang="en-US" sz="800" spc="-1" strike="noStrike">
            <a:latin typeface="Times New Roman"/>
          </a:endParaRPr>
        </a:p>
      </xdr:txBody>
    </xdr:sp>
    <xdr:clientData/>
  </xdr:twoCellAnchor>
  <xdr:twoCellAnchor editAs="oneCell">
    <xdr:from>
      <xdr:col>5</xdr:col>
      <xdr:colOff>329040</xdr:colOff>
      <xdr:row>79</xdr:row>
      <xdr:rowOff>85680</xdr:rowOff>
    </xdr:from>
    <xdr:to>
      <xdr:col>5</xdr:col>
      <xdr:colOff>782280</xdr:colOff>
      <xdr:row>81</xdr:row>
      <xdr:rowOff>28440</xdr:rowOff>
    </xdr:to>
    <xdr:sp>
      <xdr:nvSpPr>
        <xdr:cNvPr id="26" name="Text 31"/>
        <xdr:cNvSpPr/>
      </xdr:nvSpPr>
      <xdr:spPr>
        <a:xfrm>
          <a:off x="5158800" y="13300200"/>
          <a:ext cx="453240" cy="228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37.844</a:t>
          </a:r>
          <a:endParaRPr b="0" lang="en-US" sz="800" spc="-1" strike="noStrike">
            <a:latin typeface="Times New Roman"/>
          </a:endParaRPr>
        </a:p>
      </xdr:txBody>
    </xdr:sp>
    <xdr:clientData/>
  </xdr:twoCellAnchor>
  <xdr:twoCellAnchor editAs="oneCell">
    <xdr:from>
      <xdr:col>6</xdr:col>
      <xdr:colOff>75240</xdr:colOff>
      <xdr:row>79</xdr:row>
      <xdr:rowOff>95400</xdr:rowOff>
    </xdr:from>
    <xdr:to>
      <xdr:col>6</xdr:col>
      <xdr:colOff>405360</xdr:colOff>
      <xdr:row>81</xdr:row>
      <xdr:rowOff>28440</xdr:rowOff>
    </xdr:to>
    <xdr:sp>
      <xdr:nvSpPr>
        <xdr:cNvPr id="27" name="Text 32"/>
        <xdr:cNvSpPr/>
      </xdr:nvSpPr>
      <xdr:spPr>
        <a:xfrm>
          <a:off x="5799240" y="13309920"/>
          <a:ext cx="330120" cy="218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153</a:t>
          </a:r>
          <a:endParaRPr b="0" lang="en-US" sz="800" spc="-1" strike="noStrike">
            <a:latin typeface="Times New Roman"/>
          </a:endParaRPr>
        </a:p>
      </xdr:txBody>
    </xdr:sp>
    <xdr:clientData/>
  </xdr:twoCellAnchor>
  <xdr:twoCellAnchor editAs="oneCell">
    <xdr:from>
      <xdr:col>6</xdr:col>
      <xdr:colOff>564120</xdr:colOff>
      <xdr:row>79</xdr:row>
      <xdr:rowOff>104760</xdr:rowOff>
    </xdr:from>
    <xdr:to>
      <xdr:col>7</xdr:col>
      <xdr:colOff>160560</xdr:colOff>
      <xdr:row>81</xdr:row>
      <xdr:rowOff>28440</xdr:rowOff>
    </xdr:to>
    <xdr:sp>
      <xdr:nvSpPr>
        <xdr:cNvPr id="28" name="Text 33"/>
        <xdr:cNvSpPr/>
      </xdr:nvSpPr>
      <xdr:spPr>
        <a:xfrm>
          <a:off x="6288120" y="13319280"/>
          <a:ext cx="273960" cy="209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14</a:t>
          </a:r>
          <a:endParaRPr b="0" lang="en-US" sz="800" spc="-1" strike="noStrike">
            <a:latin typeface="Times New Roman"/>
          </a:endParaRPr>
        </a:p>
      </xdr:txBody>
    </xdr:sp>
    <xdr:clientData/>
  </xdr:twoCellAnchor>
  <xdr:twoCellAnchor editAs="oneCell">
    <xdr:from>
      <xdr:col>7</xdr:col>
      <xdr:colOff>291600</xdr:colOff>
      <xdr:row>79</xdr:row>
      <xdr:rowOff>104760</xdr:rowOff>
    </xdr:from>
    <xdr:to>
      <xdr:col>7</xdr:col>
      <xdr:colOff>649800</xdr:colOff>
      <xdr:row>81</xdr:row>
      <xdr:rowOff>28440</xdr:rowOff>
    </xdr:to>
    <xdr:sp>
      <xdr:nvSpPr>
        <xdr:cNvPr id="29" name="Text 34"/>
        <xdr:cNvSpPr/>
      </xdr:nvSpPr>
      <xdr:spPr>
        <a:xfrm>
          <a:off x="6693120" y="13319280"/>
          <a:ext cx="358200" cy="209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167</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920</xdr:colOff>
      <xdr:row>0</xdr:row>
      <xdr:rowOff>0</xdr:rowOff>
    </xdr:from>
    <xdr:to>
      <xdr:col>8</xdr:col>
      <xdr:colOff>487440</xdr:colOff>
      <xdr:row>52</xdr:row>
      <xdr:rowOff>131400</xdr:rowOff>
    </xdr:to>
    <xdr:sp>
      <xdr:nvSpPr>
        <xdr:cNvPr id="30" name="AutoShape 1"/>
        <xdr:cNvSpPr/>
      </xdr:nvSpPr>
      <xdr:spPr>
        <a:xfrm>
          <a:off x="205920" y="0"/>
          <a:ext cx="4477680" cy="7561080"/>
        </a:xfrm>
        <a:prstGeom prst="rect">
          <a:avLst/>
        </a:prstGeom>
        <a:noFill/>
        <a:ln w="0">
          <a:noFill/>
        </a:ln>
      </xdr:spPr>
      <xdr:style>
        <a:lnRef idx="0"/>
        <a:fillRef idx="0"/>
        <a:effectRef idx="0"/>
        <a:fontRef idx="minor"/>
      </xdr:style>
      <xdr:txBody>
        <a:bodyPr lIns="91800" rIns="91800" anchor="t">
          <a:spAutoFit/>
        </a:bodyPr>
        <a:p>
          <a:endParaRPr b="0" lang="en-US" sz="1600" spc="-1" strike="noStrike">
            <a:latin typeface="Times New Roman"/>
          </a:endParaRPr>
        </a:p>
        <a:p>
          <a:r>
            <a:rPr b="0" lang="en-US" sz="1600" spc="-1" strike="noStrike">
              <a:solidFill>
                <a:srgbClr val="000000"/>
              </a:solidFill>
              <a:latin typeface="Times New Roman"/>
            </a:rPr>
            <a:t>İŞSİZLİK SİGORTASI</a:t>
          </a:r>
          <a:endParaRPr b="0" lang="en-US" sz="1600" spc="-1" strike="noStrike">
            <a:latin typeface="Times New Roman"/>
          </a:endParaRPr>
        </a:p>
        <a:p>
          <a:r>
            <a:rPr b="0" lang="en-US" sz="1600" spc="-1" strike="noStrike">
              <a:solidFill>
                <a:srgbClr val="000000"/>
              </a:solidFill>
              <a:latin typeface="Times New Roman"/>
            </a:rPr>
            <a:t>SİGORTALILAR!</a:t>
          </a:r>
          <a:endParaRPr b="0" lang="en-US" sz="16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  Sigortalı   çalışmak, işsiz   kaldığınızda   gelirinizin   sigortası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olacaktır.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  İşsiz kaldığınızda belirli bir süre de olsa güvenceye kavuşmak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istiyorsanız sigortalı  olarak çalışınız. </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endParaRPr b="0" lang="en-US" sz="1200" spc="-1" strike="noStrike">
            <a:latin typeface="Times New Roman"/>
          </a:endParaRPr>
        </a:p>
        <a:p>
          <a:r>
            <a:rPr b="0" lang="en-US" sz="1600" spc="-1" strike="noStrike">
              <a:solidFill>
                <a:srgbClr val="000000"/>
              </a:solidFill>
              <a:latin typeface="Times New Roman"/>
            </a:rPr>
            <a:t>İŞVERENLER ! . İŞ GÖRENLER ! </a:t>
          </a:r>
          <a:endParaRPr b="0" lang="en-US" sz="1600" spc="-1" strike="noStrike">
            <a:latin typeface="Times New Roman"/>
          </a:endParaRPr>
        </a:p>
        <a:p>
          <a:r>
            <a:rPr b="0" lang="en-US" sz="1600" spc="-1" strike="noStrike">
              <a:solidFill>
                <a:srgbClr val="000000"/>
              </a:solidFill>
              <a:latin typeface="Times New Roman"/>
            </a:rPr>
            <a:t>KURUM ÖZEL KESİMİN DE HİZMETİNDE</a:t>
          </a:r>
          <a:endParaRPr b="0" lang="en-US" sz="16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 Çalışan işgücünün niteliğini geliştirmek amacı  ile işletmelerde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düzenlediğimiz eğitim seminerlerimizden yararlanabilirsiniz.</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  Yurtiçinde ve Yurtdışında  çalıştıracağınız  elaman  talebinizi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Türkiye İş Kurumuna verin.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600" spc="-1" strike="noStrike">
              <a:solidFill>
                <a:srgbClr val="000000"/>
              </a:solidFill>
              <a:latin typeface="Times New Roman"/>
            </a:rPr>
            <a:t>İŞSİZLER ! </a:t>
          </a:r>
          <a:endParaRPr b="0" lang="en-US" sz="16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  Yurtdışına   işçi   gönderen tek   yasal   kuruluş   Türkiye   İş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Kurumudur. Yurtdışına işçi olarak gitmek  için  işçi  simsar-</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larına aldanmayınız.</a:t>
          </a:r>
          <a:endParaRPr b="0" lang="en-US" sz="1200" spc="-1" strike="noStrike">
            <a:latin typeface="Times New Roman"/>
          </a:endParaRPr>
        </a:p>
        <a:p>
          <a:endParaRPr b="0" lang="en-US" sz="8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600" spc="-1" strike="noStrike">
              <a:solidFill>
                <a:srgbClr val="000000"/>
              </a:solidFill>
              <a:latin typeface="Times New Roman"/>
            </a:rPr>
            <a:t>GENÇLER !</a:t>
          </a:r>
          <a:endParaRPr b="0" lang="en-US" sz="16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  Meslek seçiminde acele karar  değil, doğru  karar  esastır.</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Kurumun Meslek Danışma Merkezleri bu konuda sizlere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yardımcı  olur.</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600" spc="-1" strike="noStrike">
              <a:solidFill>
                <a:srgbClr val="000000"/>
              </a:solidFill>
              <a:latin typeface="Times New Roman"/>
            </a:rPr>
            <a:t>ÖZÜRLÜ, ESKİ HÜKÜMLÜ VE TERÖR</a:t>
          </a:r>
          <a:endParaRPr b="0" lang="en-US" sz="1600" spc="-1" strike="noStrike">
            <a:latin typeface="Times New Roman"/>
          </a:endParaRPr>
        </a:p>
        <a:p>
          <a:r>
            <a:rPr b="0" lang="en-US" sz="1600" spc="-1" strike="noStrike">
              <a:solidFill>
                <a:srgbClr val="000000"/>
              </a:solidFill>
              <a:latin typeface="Times New Roman"/>
            </a:rPr>
            <a:t>MAĞDURLARI !</a:t>
          </a:r>
          <a:endParaRPr b="0" lang="en-US" sz="1600" spc="-1" strike="noStrike">
            <a:latin typeface="Times New Roman"/>
          </a:endParaRPr>
        </a:p>
        <a:p>
          <a:endParaRPr b="0" lang="en-US" sz="16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  İşe yerleştirilebilmeniz için Türkiye İş  Kurumuna başvurunuz.</a:t>
          </a:r>
          <a:endParaRPr b="0" lang="en-US" sz="1200" spc="-1" strike="noStrike">
            <a:latin typeface="Times New Roman"/>
          </a:endParaRPr>
        </a:p>
        <a:p>
          <a:endParaRPr b="0" lang="en-US" sz="1600" spc="-1" strike="noStrike">
            <a:latin typeface="Times New Roman"/>
          </a:endParaRPr>
        </a:p>
      </xdr:txBody>
    </xdr:sp>
    <xdr:clientData/>
  </xdr:twoCellAnchor>
  <xdr:twoCellAnchor editAs="oneCell">
    <xdr:from>
      <xdr:col>8</xdr:col>
      <xdr:colOff>439920</xdr:colOff>
      <xdr:row>1</xdr:row>
      <xdr:rowOff>86040</xdr:rowOff>
    </xdr:from>
    <xdr:to>
      <xdr:col>11</xdr:col>
      <xdr:colOff>384480</xdr:colOff>
      <xdr:row>12</xdr:row>
      <xdr:rowOff>114120</xdr:rowOff>
    </xdr:to>
    <xdr:pic>
      <xdr:nvPicPr>
        <xdr:cNvPr id="31" name="Picture 2" descr=""/>
        <xdr:cNvPicPr/>
      </xdr:nvPicPr>
      <xdr:blipFill>
        <a:blip r:embed="rId1"/>
        <a:stretch/>
      </xdr:blipFill>
      <xdr:spPr>
        <a:xfrm>
          <a:off x="4636080" y="228960"/>
          <a:ext cx="1518120" cy="1599840"/>
        </a:xfrm>
        <a:prstGeom prst="rect">
          <a:avLst/>
        </a:prstGeom>
        <a:ln w="0">
          <a:noFill/>
        </a:ln>
      </xdr:spPr>
    </xdr:pic>
    <xdr:clientData/>
  </xdr:twoCellAnchor>
  <xdr:twoCellAnchor editAs="oneCell">
    <xdr:from>
      <xdr:col>8</xdr:col>
      <xdr:colOff>374400</xdr:colOff>
      <xdr:row>18</xdr:row>
      <xdr:rowOff>28440</xdr:rowOff>
    </xdr:from>
    <xdr:to>
      <xdr:col>12</xdr:col>
      <xdr:colOff>47160</xdr:colOff>
      <xdr:row>27</xdr:row>
      <xdr:rowOff>37800</xdr:rowOff>
    </xdr:to>
    <xdr:pic>
      <xdr:nvPicPr>
        <xdr:cNvPr id="32" name="Picture 3" descr=""/>
        <xdr:cNvPicPr/>
      </xdr:nvPicPr>
      <xdr:blipFill>
        <a:blip r:embed="rId2"/>
        <a:stretch/>
      </xdr:blipFill>
      <xdr:spPr>
        <a:xfrm>
          <a:off x="4570560" y="2600280"/>
          <a:ext cx="1770840" cy="1295280"/>
        </a:xfrm>
        <a:prstGeom prst="rect">
          <a:avLst/>
        </a:prstGeom>
        <a:ln w="0">
          <a:noFill/>
        </a:ln>
      </xdr:spPr>
    </xdr:pic>
    <xdr:clientData/>
  </xdr:twoCellAnchor>
  <xdr:twoCellAnchor editAs="oneCell">
    <xdr:from>
      <xdr:col>8</xdr:col>
      <xdr:colOff>384120</xdr:colOff>
      <xdr:row>29</xdr:row>
      <xdr:rowOff>0</xdr:rowOff>
    </xdr:from>
    <xdr:to>
      <xdr:col>11</xdr:col>
      <xdr:colOff>421920</xdr:colOff>
      <xdr:row>39</xdr:row>
      <xdr:rowOff>95400</xdr:rowOff>
    </xdr:to>
    <xdr:pic>
      <xdr:nvPicPr>
        <xdr:cNvPr id="33" name="Picture 4" descr=""/>
        <xdr:cNvPicPr/>
      </xdr:nvPicPr>
      <xdr:blipFill>
        <a:blip r:embed="rId3"/>
        <a:stretch/>
      </xdr:blipFill>
      <xdr:spPr>
        <a:xfrm>
          <a:off x="4580280" y="4143240"/>
          <a:ext cx="1611360" cy="1524240"/>
        </a:xfrm>
        <a:prstGeom prst="rect">
          <a:avLst/>
        </a:prstGeom>
        <a:ln w="0">
          <a:noFill/>
        </a:ln>
      </xdr:spPr>
    </xdr:pic>
    <xdr:clientData/>
  </xdr:twoCellAnchor>
  <xdr:twoCellAnchor editAs="oneCell">
    <xdr:from>
      <xdr:col>8</xdr:col>
      <xdr:colOff>308880</xdr:colOff>
      <xdr:row>41</xdr:row>
      <xdr:rowOff>86040</xdr:rowOff>
    </xdr:from>
    <xdr:to>
      <xdr:col>12</xdr:col>
      <xdr:colOff>122400</xdr:colOff>
      <xdr:row>51</xdr:row>
      <xdr:rowOff>114120</xdr:rowOff>
    </xdr:to>
    <xdr:pic>
      <xdr:nvPicPr>
        <xdr:cNvPr id="34" name="Picture 5" descr=""/>
        <xdr:cNvPicPr/>
      </xdr:nvPicPr>
      <xdr:blipFill>
        <a:blip r:embed="rId4"/>
        <a:stretch/>
      </xdr:blipFill>
      <xdr:spPr>
        <a:xfrm>
          <a:off x="4505040" y="5943960"/>
          <a:ext cx="1911600" cy="1456920"/>
        </a:xfrm>
        <a:prstGeom prst="rect">
          <a:avLst/>
        </a:prstGeom>
        <a:ln w="0">
          <a:noFill/>
        </a:ln>
      </xdr:spPr>
    </xdr:pic>
    <xdr:clientData/>
  </xdr:twoCellAnchor>
  <xdr:twoCellAnchor editAs="oneCell">
    <xdr:from>
      <xdr:col>2</xdr:col>
      <xdr:colOff>393480</xdr:colOff>
      <xdr:row>68</xdr:row>
      <xdr:rowOff>0</xdr:rowOff>
    </xdr:from>
    <xdr:to>
      <xdr:col>8</xdr:col>
      <xdr:colOff>403200</xdr:colOff>
      <xdr:row>73</xdr:row>
      <xdr:rowOff>123840</xdr:rowOff>
    </xdr:to>
    <xdr:sp>
      <xdr:nvSpPr>
        <xdr:cNvPr id="35" name="AutoShape 7"/>
        <xdr:cNvSpPr/>
      </xdr:nvSpPr>
      <xdr:spPr>
        <a:xfrm>
          <a:off x="1442520" y="9715680"/>
          <a:ext cx="3156840" cy="838080"/>
        </a:xfrm>
        <a:prstGeom prst="rect">
          <a:avLst/>
        </a:prstGeom>
        <a:noFill/>
        <a:ln w="0">
          <a:noFill/>
        </a:ln>
      </xdr:spPr>
      <xdr:style>
        <a:lnRef idx="0"/>
        <a:fillRef idx="0"/>
        <a:effectRef idx="0"/>
        <a:fontRef idx="minor"/>
      </xdr:style>
      <xdr:txBody>
        <a:bodyPr lIns="91800" rIns="91800" anchor="t">
          <a:noAutofit/>
        </a:bodyPr>
        <a:p>
          <a:pPr algn="ctr"/>
          <a:r>
            <a:rPr b="0" lang="en-US" sz="1800" spc="-1" strike="noStrike">
              <a:solidFill>
                <a:srgbClr val="000000"/>
              </a:solidFill>
              <a:latin typeface="Times New Roman"/>
            </a:rPr>
            <a:t>TÜRKİYE İŞ KURUMU</a:t>
          </a:r>
          <a:endParaRPr b="0" lang="en-US" sz="1800" spc="-1" strike="noStrike">
            <a:latin typeface="Times New Roman"/>
          </a:endParaRPr>
        </a:p>
        <a:p>
          <a:pPr algn="ctr"/>
          <a:r>
            <a:rPr b="0" lang="en-US" sz="1800" spc="-1" strike="noStrike">
              <a:solidFill>
                <a:srgbClr val="000000"/>
              </a:solidFill>
              <a:latin typeface="Times New Roman"/>
            </a:rPr>
            <a:t>Türkiye’nin Tek İş Kurumu</a:t>
          </a: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rofil/serdar.kara/Desktop/Ayl&#305;k%20B&#252;ltenler/Mart%202006/2006%20Mart%20B&#252;lten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apak"/>
      <sheetName val="sayfa1"/>
      <sheetName val="sayfa 2"/>
      <sheetName val="sayfa 3"/>
      <sheetName val="sayfa 4"/>
      <sheetName val="sayfa 5"/>
      <sheetName val="sayfa 6"/>
      <sheetName val="sayfa 7"/>
      <sheetName val="sayfa 8"/>
      <sheetName val="sayfa 9"/>
      <sheetName val="sayfa 10"/>
      <sheetName val="tanımlar"/>
    </sheetNames>
    <sheetDataSet>
      <sheetData sheetId="0"/>
      <sheetData sheetId="1"/>
      <sheetData sheetId="2"/>
      <sheetData sheetId="3"/>
      <sheetData sheetId="4"/>
      <sheetData sheetId="5"/>
      <sheetData sheetId="6"/>
      <sheetData sheetId="7"/>
      <sheetData sheetId="8"/>
      <sheetData sheetId="9">
        <row r="18">
          <cell r="G18">
            <v>36</v>
          </cell>
          <cell r="H18">
            <v>882</v>
          </cell>
        </row>
        <row r="19">
          <cell r="G19">
            <v>0</v>
          </cell>
          <cell r="H19">
            <v>0</v>
          </cell>
        </row>
        <row r="20">
          <cell r="G20">
            <v>1</v>
          </cell>
          <cell r="H20">
            <v>7</v>
          </cell>
        </row>
        <row r="21">
          <cell r="G21">
            <v>5</v>
          </cell>
          <cell r="H21">
            <v>112</v>
          </cell>
        </row>
        <row r="22">
          <cell r="G22">
            <v>7</v>
          </cell>
          <cell r="H22">
            <v>153</v>
          </cell>
        </row>
        <row r="23">
          <cell r="G23">
            <v>15</v>
          </cell>
          <cell r="H23">
            <v>368</v>
          </cell>
        </row>
        <row r="24">
          <cell r="G24">
            <v>2</v>
          </cell>
          <cell r="H24">
            <v>50</v>
          </cell>
        </row>
        <row r="25">
          <cell r="G25">
            <v>60</v>
          </cell>
          <cell r="H25">
            <v>1436</v>
          </cell>
        </row>
        <row r="33">
          <cell r="F33">
            <v>18</v>
          </cell>
          <cell r="G33">
            <v>3</v>
          </cell>
          <cell r="H33">
            <v>233</v>
          </cell>
        </row>
        <row r="34">
          <cell r="F34">
            <v>11</v>
          </cell>
          <cell r="G34">
            <v>10</v>
          </cell>
          <cell r="H34">
            <v>439</v>
          </cell>
        </row>
        <row r="35">
          <cell r="F35">
            <v>17</v>
          </cell>
          <cell r="G35">
            <v>28</v>
          </cell>
          <cell r="H35">
            <v>2177</v>
          </cell>
        </row>
        <row r="36">
          <cell r="F36">
            <v>156</v>
          </cell>
          <cell r="G36">
            <v>7</v>
          </cell>
          <cell r="H36">
            <v>646</v>
          </cell>
        </row>
        <row r="37">
          <cell r="F37">
            <v>105</v>
          </cell>
          <cell r="G37">
            <v>10</v>
          </cell>
          <cell r="H37">
            <v>1379</v>
          </cell>
        </row>
        <row r="38">
          <cell r="F38">
            <v>11</v>
          </cell>
          <cell r="G38">
            <v>4</v>
          </cell>
          <cell r="H38">
            <v>155</v>
          </cell>
        </row>
        <row r="39">
          <cell r="F39">
            <v>0</v>
          </cell>
          <cell r="G39">
            <v>6</v>
          </cell>
          <cell r="H39">
            <v>566</v>
          </cell>
        </row>
        <row r="40">
          <cell r="F40">
            <v>0</v>
          </cell>
          <cell r="G40">
            <v>3</v>
          </cell>
          <cell r="H40">
            <v>847</v>
          </cell>
        </row>
        <row r="41">
          <cell r="F41">
            <v>4</v>
          </cell>
          <cell r="G41">
            <v>9</v>
          </cell>
          <cell r="H41">
            <v>1700</v>
          </cell>
        </row>
        <row r="42">
          <cell r="F42">
            <v>10</v>
          </cell>
          <cell r="G42">
            <v>7</v>
          </cell>
          <cell r="H42">
            <v>1396</v>
          </cell>
        </row>
        <row r="43">
          <cell r="F43">
            <v>24</v>
          </cell>
          <cell r="G43">
            <v>13</v>
          </cell>
          <cell r="H43">
            <v>497</v>
          </cell>
        </row>
        <row r="44">
          <cell r="F44">
            <v>56</v>
          </cell>
          <cell r="G44">
            <v>79</v>
          </cell>
          <cell r="H44">
            <v>7770</v>
          </cell>
        </row>
        <row r="45">
          <cell r="F45">
            <v>2</v>
          </cell>
          <cell r="G45">
            <v>6</v>
          </cell>
          <cell r="H45">
            <v>858</v>
          </cell>
        </row>
        <row r="46">
          <cell r="F46">
            <v>0</v>
          </cell>
          <cell r="G46">
            <v>1</v>
          </cell>
          <cell r="H46">
            <v>49</v>
          </cell>
        </row>
        <row r="49">
          <cell r="F49">
            <v>4</v>
          </cell>
          <cell r="G49">
            <v>8</v>
          </cell>
          <cell r="H49">
            <v>829</v>
          </cell>
        </row>
        <row r="50">
          <cell r="F50">
            <v>48</v>
          </cell>
          <cell r="G50">
            <v>25</v>
          </cell>
          <cell r="H50">
            <v>3626</v>
          </cell>
        </row>
        <row r="51">
          <cell r="F51">
            <v>1</v>
          </cell>
          <cell r="G51">
            <v>11</v>
          </cell>
          <cell r="H51">
            <v>1087</v>
          </cell>
        </row>
        <row r="52">
          <cell r="F52">
            <v>13</v>
          </cell>
          <cell r="G52">
            <v>4</v>
          </cell>
          <cell r="H52">
            <v>504</v>
          </cell>
        </row>
      </sheetData>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1" activeCellId="0" sqref="G61"/>
    </sheetView>
  </sheetViews>
  <sheetFormatPr defaultColWidth="9.28515625" defaultRowHeight="11.25" zeroHeight="false" outlineLevelRow="0" outlineLevelCol="0"/>
  <cols>
    <col collapsed="false" customWidth="true" hidden="false" outlineLevel="0" max="1" min="1" style="0" width="1.99"/>
    <col collapsed="false" customWidth="true" hidden="false" outlineLevel="0" max="2" min="2" style="0" width="25.82"/>
    <col collapsed="false" customWidth="true" hidden="false" outlineLevel="0" max="5" min="5" style="0" width="12.65"/>
    <col collapsed="false" customWidth="true" hidden="false" outlineLevel="0" max="11" min="11" style="0" width="20.82"/>
    <col collapsed="false" customWidth="true" hidden="false" outlineLevel="0" max="12" min="12" style="0" width="5.82"/>
    <col collapsed="false" customWidth="true" hidden="false" outlineLevel="0" max="15" min="15" style="0" width="20.65"/>
    <col collapsed="false" customWidth="true" hidden="false" outlineLevel="0" max="17" min="16" style="0" width="11.16"/>
    <col collapsed="false" customWidth="true" hidden="false" outlineLevel="0" max="18" min="18" style="0" width="12.16"/>
  </cols>
  <sheetData>
    <row r="1" s="2" customFormat="true" ht="11.25" hidden="false" customHeight="false" outlineLevel="0" collapsed="false">
      <c r="A1" s="1"/>
      <c r="B1" s="1"/>
      <c r="C1" s="1"/>
      <c r="D1" s="1"/>
      <c r="E1" s="1"/>
      <c r="F1" s="1"/>
      <c r="G1" s="1"/>
      <c r="H1" s="1"/>
      <c r="I1" s="1"/>
      <c r="J1" s="1"/>
      <c r="K1" s="1"/>
      <c r="L1" s="1"/>
      <c r="M1" s="1"/>
    </row>
    <row r="2" s="2" customFormat="true" ht="23.25" hidden="false" customHeight="true" outlineLevel="0" collapsed="false">
      <c r="A2" s="1"/>
      <c r="B2" s="3" t="s">
        <v>0</v>
      </c>
      <c r="C2" s="3"/>
      <c r="D2" s="3"/>
      <c r="E2" s="3"/>
      <c r="F2" s="3"/>
      <c r="G2" s="3"/>
      <c r="H2" s="3"/>
      <c r="I2" s="3"/>
      <c r="J2" s="1"/>
      <c r="K2" s="1"/>
      <c r="L2" s="1"/>
      <c r="M2" s="1"/>
    </row>
    <row r="3" s="2" customFormat="true" ht="11.25" hidden="false" customHeight="false" outlineLevel="0" collapsed="false">
      <c r="A3" s="1"/>
      <c r="B3" s="1"/>
      <c r="C3" s="1"/>
      <c r="E3" s="4"/>
      <c r="F3" s="4"/>
      <c r="G3" s="4"/>
      <c r="H3" s="4"/>
      <c r="I3" s="4"/>
      <c r="J3" s="1"/>
      <c r="K3" s="1"/>
      <c r="L3" s="1"/>
      <c r="M3" s="1"/>
      <c r="P3" s="2" t="s">
        <v>1</v>
      </c>
      <c r="Q3" s="2" t="s">
        <v>2</v>
      </c>
      <c r="R3" s="2" t="s">
        <v>3</v>
      </c>
      <c r="S3" s="2" t="s">
        <v>4</v>
      </c>
    </row>
    <row r="4" s="2" customFormat="true" ht="18.75" hidden="false" customHeight="false" outlineLevel="0" collapsed="false">
      <c r="A4" s="1"/>
      <c r="B4" s="1"/>
      <c r="C4" s="5" t="s">
        <v>5</v>
      </c>
      <c r="D4" s="5"/>
      <c r="E4" s="5"/>
      <c r="F4" s="5"/>
      <c r="G4" s="5"/>
      <c r="H4" s="5"/>
      <c r="I4" s="5"/>
      <c r="J4" s="1"/>
      <c r="K4" s="1"/>
      <c r="L4" s="1"/>
      <c r="M4" s="1"/>
      <c r="O4" s="2" t="s">
        <v>6</v>
      </c>
      <c r="P4" s="2" t="n">
        <v>19921</v>
      </c>
      <c r="Q4" s="2" t="n">
        <v>46909</v>
      </c>
      <c r="R4" s="6" t="n">
        <f aca="false">+Q4/P4*100-100</f>
        <v>135.475126750665</v>
      </c>
      <c r="S4" s="2" t="n">
        <f aca="false">+Q4-P4</f>
        <v>26988</v>
      </c>
    </row>
    <row r="5" s="2" customFormat="true" ht="11.25" hidden="false" customHeight="false" outlineLevel="0" collapsed="false">
      <c r="A5" s="1"/>
      <c r="B5" s="1"/>
      <c r="C5" s="1"/>
      <c r="E5" s="7"/>
      <c r="F5" s="7"/>
      <c r="G5" s="7"/>
      <c r="H5" s="7"/>
      <c r="I5" s="7"/>
      <c r="J5" s="1"/>
      <c r="K5" s="1"/>
      <c r="L5" s="1"/>
      <c r="M5" s="1" t="s">
        <v>7</v>
      </c>
      <c r="O5" s="2" t="s">
        <v>8</v>
      </c>
      <c r="P5" s="2" t="n">
        <v>9581</v>
      </c>
      <c r="Q5" s="2" t="n">
        <v>11784</v>
      </c>
      <c r="R5" s="6" t="n">
        <f aca="false">+Q5/P5*100-100</f>
        <v>22.9934244859618</v>
      </c>
      <c r="S5" s="2" t="n">
        <f aca="false">+Q5-P5</f>
        <v>2203</v>
      </c>
    </row>
    <row r="6" s="2" customFormat="true" ht="19.5" hidden="false" customHeight="false" outlineLevel="0" collapsed="false">
      <c r="A6" s="1"/>
      <c r="B6" s="1"/>
      <c r="C6" s="8"/>
      <c r="D6" s="8"/>
      <c r="E6" s="8"/>
      <c r="F6" s="8"/>
      <c r="G6" s="8"/>
      <c r="H6" s="8"/>
      <c r="I6" s="7"/>
      <c r="J6" s="1"/>
      <c r="K6" s="1"/>
      <c r="L6" s="1"/>
      <c r="M6" s="1"/>
      <c r="O6" s="2" t="s">
        <v>9</v>
      </c>
      <c r="P6" s="2" t="n">
        <v>23114</v>
      </c>
      <c r="Q6" s="2" t="n">
        <v>30859</v>
      </c>
      <c r="R6" s="6" t="n">
        <f aca="false">+Q6/P6*100-100</f>
        <v>33.5078307519252</v>
      </c>
      <c r="S6" s="2" t="n">
        <f aca="false">+Q6-P6</f>
        <v>7745</v>
      </c>
    </row>
    <row r="7" s="2" customFormat="true" ht="11.25" hidden="false" customHeight="false" outlineLevel="0" collapsed="false">
      <c r="A7" s="1"/>
      <c r="B7" s="1"/>
      <c r="C7" s="1"/>
      <c r="D7" s="1"/>
      <c r="E7" s="1"/>
      <c r="F7" s="1"/>
      <c r="G7" s="1"/>
      <c r="H7" s="9"/>
      <c r="I7" s="1"/>
      <c r="J7" s="1"/>
      <c r="K7" s="1"/>
      <c r="L7" s="1"/>
      <c r="M7" s="1"/>
      <c r="O7" s="2" t="s">
        <v>10</v>
      </c>
      <c r="P7" s="2" t="n">
        <v>6287</v>
      </c>
      <c r="Q7" s="2" t="n">
        <v>8898</v>
      </c>
      <c r="R7" s="6" t="n">
        <f aca="false">+Q7/P7*100-100</f>
        <v>41.5301415619532</v>
      </c>
      <c r="S7" s="2" t="n">
        <f aca="false">+Q7-P7</f>
        <v>2611</v>
      </c>
    </row>
    <row r="8" s="2" customFormat="true" ht="11.25" hidden="false" customHeight="false" outlineLevel="0" collapsed="false">
      <c r="A8" s="1"/>
      <c r="B8" s="1"/>
      <c r="C8" s="1"/>
      <c r="D8" s="1"/>
      <c r="E8" s="1"/>
      <c r="F8" s="1"/>
      <c r="G8" s="1"/>
      <c r="H8" s="1"/>
      <c r="I8" s="1"/>
      <c r="J8" s="1"/>
      <c r="K8" s="1"/>
      <c r="L8" s="1"/>
      <c r="M8" s="1"/>
      <c r="O8" s="2" t="s">
        <v>11</v>
      </c>
      <c r="P8" s="2" t="n">
        <v>10419</v>
      </c>
      <c r="Q8" s="2" t="n">
        <v>5582</v>
      </c>
      <c r="R8" s="6" t="n">
        <f aca="false">+Q8/P8*100-100</f>
        <v>-46.4248008446108</v>
      </c>
      <c r="S8" s="2" t="n">
        <f aca="false">+Q8-P8</f>
        <v>-4837</v>
      </c>
    </row>
    <row r="9" s="2" customFormat="true" ht="11.25" hidden="false" customHeight="false" outlineLevel="0" collapsed="false">
      <c r="A9" s="1"/>
      <c r="B9" s="1"/>
      <c r="C9" s="1"/>
      <c r="D9" s="1"/>
      <c r="E9" s="1"/>
      <c r="F9" s="1"/>
      <c r="G9" s="1"/>
      <c r="H9" s="1"/>
      <c r="I9" s="1"/>
      <c r="J9" s="1"/>
      <c r="K9" s="1"/>
      <c r="L9" s="1"/>
      <c r="M9" s="1"/>
      <c r="O9" s="2" t="s">
        <v>12</v>
      </c>
      <c r="P9" s="2" t="n">
        <v>890658</v>
      </c>
      <c r="Q9" s="2" t="n">
        <v>926391</v>
      </c>
      <c r="R9" s="6" t="n">
        <f aca="false">+Q9/P9*100-100</f>
        <v>4.01197766145928</v>
      </c>
      <c r="S9" s="2" t="n">
        <f aca="false">+Q9-P9</f>
        <v>35733</v>
      </c>
    </row>
    <row r="10" s="2" customFormat="true" ht="11.25" hidden="false" customHeight="false" outlineLevel="0" collapsed="false">
      <c r="A10" s="1"/>
      <c r="M10" s="1"/>
    </row>
    <row r="11" s="2" customFormat="true" ht="11.25" hidden="false" customHeight="false" outlineLevel="0" collapsed="false">
      <c r="A11" s="1"/>
      <c r="M11" s="1"/>
    </row>
    <row r="12" s="2" customFormat="true" ht="11.25" hidden="false" customHeight="false" outlineLevel="0" collapsed="false">
      <c r="A12" s="1"/>
      <c r="M12" s="1"/>
    </row>
    <row r="13" s="2" customFormat="true" ht="11.25" hidden="false" customHeight="false" outlineLevel="0" collapsed="false">
      <c r="A13" s="1"/>
      <c r="M13" s="1"/>
    </row>
    <row r="14" s="2" customFormat="true" ht="11.25" hidden="false" customHeight="false" outlineLevel="0" collapsed="false">
      <c r="A14" s="1"/>
      <c r="M14" s="1"/>
    </row>
    <row r="15" s="2" customFormat="true" ht="11.25" hidden="false" customHeight="false" outlineLevel="0" collapsed="false">
      <c r="A15" s="1"/>
      <c r="M15" s="1"/>
    </row>
    <row r="16" s="2" customFormat="true" ht="11.25" hidden="false" customHeight="false" outlineLevel="0" collapsed="false">
      <c r="A16" s="1"/>
      <c r="M16" s="1"/>
    </row>
    <row r="17" s="2" customFormat="true" ht="11.25" hidden="false" customHeight="false" outlineLevel="0" collapsed="false">
      <c r="A17" s="1"/>
      <c r="M17" s="1"/>
    </row>
    <row r="18" s="2" customFormat="true" ht="11.25" hidden="false" customHeight="false" outlineLevel="0" collapsed="false">
      <c r="A18" s="1"/>
      <c r="M18" s="1"/>
    </row>
    <row r="19" s="2" customFormat="true" ht="11.25" hidden="false" customHeight="false" outlineLevel="0" collapsed="false">
      <c r="A19" s="1"/>
      <c r="M19" s="1"/>
    </row>
    <row r="20" s="2" customFormat="true" ht="11.25" hidden="false" customHeight="false" outlineLevel="0" collapsed="false">
      <c r="A20" s="1"/>
      <c r="M20" s="1"/>
    </row>
    <row r="21" s="2" customFormat="true" ht="11.25" hidden="false" customHeight="false" outlineLevel="0" collapsed="false">
      <c r="A21" s="1"/>
      <c r="M21" s="1"/>
    </row>
    <row r="22" s="2" customFormat="true" ht="11.25" hidden="false" customHeight="false" outlineLevel="0" collapsed="false">
      <c r="A22" s="1"/>
      <c r="M22" s="1"/>
    </row>
    <row r="23" s="2" customFormat="true" ht="11.25" hidden="false" customHeight="false" outlineLevel="0" collapsed="false">
      <c r="A23" s="1"/>
      <c r="M23" s="1"/>
    </row>
    <row r="24" s="2" customFormat="true" ht="11.25" hidden="false" customHeight="false" outlineLevel="0" collapsed="false">
      <c r="A24" s="1"/>
      <c r="M24" s="10"/>
    </row>
    <row r="25" s="2" customFormat="true" ht="11.25" hidden="false" customHeight="false" outlineLevel="0" collapsed="false">
      <c r="A25" s="1"/>
      <c r="M25" s="1"/>
    </row>
    <row r="26" s="2" customFormat="true" ht="11.25" hidden="false" customHeight="false" outlineLevel="0" collapsed="false">
      <c r="A26" s="1"/>
      <c r="M26" s="1"/>
    </row>
    <row r="27" s="2" customFormat="true" ht="11.25" hidden="false" customHeight="false" outlineLevel="0" collapsed="false">
      <c r="A27" s="1"/>
      <c r="M27" s="1"/>
    </row>
    <row r="28" s="2" customFormat="true" ht="11.25" hidden="false" customHeight="false" outlineLevel="0" collapsed="false">
      <c r="A28" s="1"/>
      <c r="M28" s="1"/>
    </row>
    <row r="29" s="2" customFormat="true" ht="11.25" hidden="false" customHeight="false" outlineLevel="0" collapsed="false">
      <c r="A29" s="1"/>
      <c r="M29" s="1"/>
    </row>
    <row r="30" s="2" customFormat="true" ht="11.25" hidden="false" customHeight="false" outlineLevel="0" collapsed="false">
      <c r="A30" s="1"/>
      <c r="M30" s="1"/>
    </row>
    <row r="31" s="2" customFormat="true" ht="11.25" hidden="false" customHeight="false" outlineLevel="0" collapsed="false">
      <c r="A31" s="1"/>
      <c r="M31" s="1"/>
    </row>
    <row r="32" s="2" customFormat="true" ht="11.25" hidden="false" customHeight="false" outlineLevel="0" collapsed="false">
      <c r="A32" s="1"/>
      <c r="M32" s="1"/>
    </row>
    <row r="33" s="2" customFormat="true" ht="11.25" hidden="false" customHeight="false" outlineLevel="0" collapsed="false">
      <c r="A33" s="1"/>
      <c r="M33" s="1"/>
    </row>
    <row r="34" s="2" customFormat="true" ht="11.25" hidden="false" customHeight="false" outlineLevel="0" collapsed="false">
      <c r="A34" s="1"/>
      <c r="M34" s="1"/>
    </row>
    <row r="35" s="2" customFormat="true" ht="11.25" hidden="false" customHeight="false" outlineLevel="0" collapsed="false">
      <c r="A35" s="1"/>
      <c r="M35" s="1"/>
    </row>
    <row r="36" s="2" customFormat="true" ht="11.25" hidden="false" customHeight="false" outlineLevel="0" collapsed="false">
      <c r="A36" s="1"/>
      <c r="M36" s="1"/>
    </row>
    <row r="37" s="2" customFormat="true" ht="11.25" hidden="false" customHeight="false" outlineLevel="0" collapsed="false">
      <c r="A37" s="1"/>
      <c r="M37" s="1"/>
    </row>
    <row r="38" s="2" customFormat="true" ht="11.25" hidden="false" customHeight="false" outlineLevel="0" collapsed="false">
      <c r="A38" s="1"/>
      <c r="M38" s="1"/>
    </row>
    <row r="39" s="2" customFormat="true" ht="11.25" hidden="false" customHeight="false" outlineLevel="0" collapsed="false">
      <c r="A39" s="1"/>
      <c r="M39" s="1"/>
    </row>
    <row r="40" s="2" customFormat="true" ht="11.25" hidden="false" customHeight="false" outlineLevel="0" collapsed="false">
      <c r="A40" s="1"/>
      <c r="M40" s="1"/>
    </row>
    <row r="41" s="2" customFormat="true" ht="11.25" hidden="false" customHeight="false" outlineLevel="0" collapsed="false">
      <c r="A41" s="1"/>
      <c r="M41" s="1"/>
    </row>
    <row r="42" s="2" customFormat="true" ht="11.25" hidden="false" customHeight="false" outlineLevel="0" collapsed="false">
      <c r="A42" s="1"/>
      <c r="M42" s="1"/>
    </row>
    <row r="43" s="2" customFormat="true" ht="11.25" hidden="false" customHeight="false" outlineLevel="0" collapsed="false">
      <c r="A43" s="1"/>
      <c r="M43" s="1"/>
    </row>
    <row r="44" s="2" customFormat="true" ht="11.25" hidden="false" customHeight="false" outlineLevel="0" collapsed="false">
      <c r="A44" s="1"/>
      <c r="M44" s="1"/>
    </row>
    <row r="45" s="2" customFormat="true" ht="11.25" hidden="false" customHeight="false" outlineLevel="0" collapsed="false">
      <c r="A45" s="1"/>
      <c r="M45" s="1"/>
    </row>
    <row r="46" s="2" customFormat="true" ht="11.25" hidden="false" customHeight="false" outlineLevel="0" collapsed="false">
      <c r="A46" s="1"/>
      <c r="M46" s="1"/>
    </row>
    <row r="47" s="2" customFormat="true" ht="11.25" hidden="false" customHeight="false" outlineLevel="0" collapsed="false">
      <c r="A47" s="1"/>
      <c r="M47" s="1"/>
    </row>
    <row r="48" s="2" customFormat="true" ht="11.25" hidden="false" customHeight="false" outlineLevel="0" collapsed="false">
      <c r="A48" s="1"/>
      <c r="M48" s="1"/>
    </row>
    <row r="49" s="2" customFormat="true" ht="12" hidden="false" customHeight="false" outlineLevel="0" collapsed="false">
      <c r="A49" s="11"/>
      <c r="B49" s="12"/>
      <c r="C49" s="12"/>
      <c r="D49" s="12"/>
      <c r="E49" s="12"/>
      <c r="F49" s="12"/>
      <c r="G49" s="12"/>
      <c r="H49" s="12"/>
      <c r="I49" s="12"/>
      <c r="J49" s="12"/>
      <c r="K49" s="12"/>
      <c r="L49" s="12"/>
      <c r="M49" s="11"/>
    </row>
    <row r="50" s="2" customFormat="true" ht="13.5" hidden="false" customHeight="false" outlineLevel="0" collapsed="false">
      <c r="A50" s="13"/>
      <c r="B50" s="14" t="s">
        <v>13</v>
      </c>
      <c r="C50" s="15" t="s">
        <v>14</v>
      </c>
      <c r="D50" s="15"/>
      <c r="E50" s="15"/>
      <c r="F50" s="15"/>
      <c r="G50" s="15"/>
      <c r="H50" s="15"/>
      <c r="I50" s="15"/>
      <c r="J50" s="15"/>
      <c r="K50" s="15"/>
      <c r="L50" s="16"/>
      <c r="M50" s="17"/>
      <c r="N50" s="17"/>
    </row>
    <row r="51" s="2" customFormat="true" ht="13.5" hidden="false" customHeight="false" outlineLevel="0" collapsed="false">
      <c r="A51" s="13"/>
      <c r="B51" s="18"/>
      <c r="C51" s="15" t="s">
        <v>15</v>
      </c>
      <c r="D51" s="15"/>
      <c r="E51" s="15"/>
      <c r="F51" s="15"/>
      <c r="G51" s="15"/>
      <c r="H51" s="15"/>
      <c r="I51" s="15"/>
      <c r="J51" s="15"/>
      <c r="K51" s="15"/>
      <c r="L51" s="16"/>
      <c r="M51" s="17"/>
      <c r="N51" s="17"/>
    </row>
    <row r="52" s="2" customFormat="true" ht="13.5" hidden="false" customHeight="false" outlineLevel="0" collapsed="false">
      <c r="A52" s="13"/>
      <c r="B52" s="18"/>
      <c r="C52" s="19"/>
      <c r="D52" s="19"/>
      <c r="E52" s="19"/>
      <c r="F52" s="19"/>
      <c r="G52" s="19"/>
      <c r="H52" s="19"/>
      <c r="I52" s="19"/>
      <c r="J52" s="19"/>
      <c r="K52" s="20"/>
      <c r="L52" s="16"/>
      <c r="M52" s="17"/>
      <c r="N52" s="17"/>
    </row>
    <row r="53" s="2" customFormat="true" ht="13.5" hidden="false" customHeight="false" outlineLevel="0" collapsed="false">
      <c r="A53" s="13"/>
      <c r="B53" s="14" t="s">
        <v>16</v>
      </c>
      <c r="C53" s="15" t="s">
        <v>17</v>
      </c>
      <c r="D53" s="15"/>
      <c r="E53" s="15"/>
      <c r="F53" s="15"/>
      <c r="G53" s="15"/>
      <c r="H53" s="15"/>
      <c r="I53" s="15"/>
      <c r="J53" s="15"/>
      <c r="K53" s="15"/>
      <c r="L53" s="16"/>
      <c r="M53" s="17"/>
      <c r="N53" s="17"/>
    </row>
    <row r="54" s="2" customFormat="true" ht="13.5" hidden="false" customHeight="false" outlineLevel="0" collapsed="false">
      <c r="A54" s="13"/>
      <c r="B54" s="18"/>
      <c r="C54" s="15" t="s">
        <v>18</v>
      </c>
      <c r="D54" s="15"/>
      <c r="E54" s="15"/>
      <c r="F54" s="15"/>
      <c r="G54" s="15"/>
      <c r="H54" s="15"/>
      <c r="I54" s="15"/>
      <c r="J54" s="15"/>
      <c r="K54" s="15"/>
      <c r="L54" s="16"/>
      <c r="M54" s="17"/>
      <c r="N54" s="17"/>
    </row>
    <row r="55" s="2" customFormat="true" ht="13.5" hidden="false" customHeight="false" outlineLevel="0" collapsed="false">
      <c r="A55" s="13"/>
      <c r="B55" s="18"/>
      <c r="C55" s="19"/>
      <c r="D55" s="19"/>
      <c r="E55" s="19"/>
      <c r="F55" s="19"/>
      <c r="G55" s="19"/>
      <c r="H55" s="19"/>
      <c r="I55" s="19"/>
      <c r="J55" s="19"/>
      <c r="K55" s="20"/>
      <c r="L55" s="16"/>
      <c r="M55" s="17"/>
      <c r="N55" s="17"/>
    </row>
    <row r="56" s="2" customFormat="true" ht="13.5" hidden="false" customHeight="false" outlineLevel="0" collapsed="false">
      <c r="A56" s="13"/>
      <c r="B56" s="14" t="s">
        <v>19</v>
      </c>
      <c r="C56" s="15" t="s">
        <v>20</v>
      </c>
      <c r="D56" s="15"/>
      <c r="E56" s="15"/>
      <c r="F56" s="15"/>
      <c r="G56" s="15"/>
      <c r="H56" s="15"/>
      <c r="I56" s="15"/>
      <c r="J56" s="15"/>
      <c r="K56" s="15"/>
      <c r="L56" s="16"/>
      <c r="M56" s="17"/>
      <c r="N56" s="17"/>
    </row>
    <row r="57" s="2" customFormat="true" ht="13.5" hidden="false" customHeight="false" outlineLevel="0" collapsed="false">
      <c r="A57" s="13"/>
      <c r="B57" s="18"/>
      <c r="C57" s="15" t="s">
        <v>21</v>
      </c>
      <c r="D57" s="15"/>
      <c r="E57" s="15"/>
      <c r="F57" s="15"/>
      <c r="G57" s="15"/>
      <c r="H57" s="15"/>
      <c r="I57" s="15"/>
      <c r="J57" s="15"/>
      <c r="K57" s="15"/>
      <c r="L57" s="16"/>
      <c r="M57" s="17"/>
      <c r="N57" s="17"/>
    </row>
    <row r="58" s="2" customFormat="true" ht="13.5" hidden="false" customHeight="false" outlineLevel="0" collapsed="false">
      <c r="A58" s="13"/>
      <c r="B58" s="18"/>
      <c r="C58" s="19"/>
      <c r="D58" s="19"/>
      <c r="E58" s="19"/>
      <c r="F58" s="19"/>
      <c r="G58" s="19"/>
      <c r="H58" s="19"/>
      <c r="I58" s="19"/>
      <c r="J58" s="19"/>
      <c r="K58" s="20"/>
      <c r="L58" s="16"/>
      <c r="M58" s="17"/>
      <c r="N58" s="17"/>
    </row>
    <row r="59" s="2" customFormat="true" ht="13.5" hidden="false" customHeight="false" outlineLevel="0" collapsed="false">
      <c r="A59" s="13"/>
      <c r="B59" s="21" t="s">
        <v>22</v>
      </c>
      <c r="C59" s="15" t="s">
        <v>23</v>
      </c>
      <c r="D59" s="15"/>
      <c r="E59" s="15"/>
      <c r="F59" s="15"/>
      <c r="G59" s="15"/>
      <c r="H59" s="15"/>
      <c r="I59" s="15"/>
      <c r="J59" s="15"/>
      <c r="K59" s="15"/>
      <c r="L59" s="16"/>
      <c r="M59" s="17"/>
      <c r="N59" s="17"/>
    </row>
    <row r="60" s="2" customFormat="true" ht="13.5" hidden="false" customHeight="false" outlineLevel="0" collapsed="false">
      <c r="A60" s="13"/>
      <c r="B60" s="18"/>
      <c r="C60" s="15" t="s">
        <v>24</v>
      </c>
      <c r="D60" s="15"/>
      <c r="E60" s="15"/>
      <c r="F60" s="15"/>
      <c r="G60" s="15"/>
      <c r="H60" s="15"/>
      <c r="I60" s="15"/>
      <c r="J60" s="15"/>
      <c r="K60" s="15"/>
      <c r="L60" s="16"/>
      <c r="M60" s="17"/>
      <c r="N60" s="17"/>
    </row>
    <row r="61" s="2" customFormat="true" ht="13.5" hidden="false" customHeight="false" outlineLevel="0" collapsed="false">
      <c r="A61" s="13"/>
      <c r="B61" s="18"/>
      <c r="C61" s="19"/>
      <c r="D61" s="19"/>
      <c r="E61" s="19"/>
      <c r="F61" s="19"/>
      <c r="G61" s="19"/>
      <c r="H61" s="19"/>
      <c r="I61" s="19"/>
      <c r="J61" s="19"/>
      <c r="K61" s="20"/>
      <c r="L61" s="16"/>
      <c r="M61" s="17"/>
      <c r="N61" s="17"/>
    </row>
    <row r="62" s="2" customFormat="true" ht="13.5" hidden="false" customHeight="false" outlineLevel="0" collapsed="false">
      <c r="A62" s="13"/>
      <c r="B62" s="14" t="s">
        <v>25</v>
      </c>
      <c r="C62" s="15" t="s">
        <v>26</v>
      </c>
      <c r="D62" s="15"/>
      <c r="E62" s="15"/>
      <c r="F62" s="15"/>
      <c r="G62" s="15"/>
      <c r="H62" s="15"/>
      <c r="I62" s="15"/>
      <c r="J62" s="15"/>
      <c r="K62" s="15"/>
      <c r="L62" s="15"/>
      <c r="M62" s="17"/>
      <c r="N62" s="17"/>
    </row>
    <row r="63" s="2" customFormat="true" ht="13.5" hidden="false" customHeight="false" outlineLevel="0" collapsed="false">
      <c r="A63" s="13"/>
      <c r="B63" s="18"/>
      <c r="C63" s="22" t="s">
        <v>27</v>
      </c>
      <c r="D63" s="22"/>
      <c r="E63" s="22"/>
      <c r="F63" s="22"/>
      <c r="G63" s="22"/>
      <c r="H63" s="22"/>
      <c r="I63" s="22"/>
      <c r="J63" s="22"/>
      <c r="K63" s="22"/>
      <c r="L63" s="22"/>
      <c r="M63" s="17"/>
      <c r="N63" s="17"/>
    </row>
    <row r="64" s="2" customFormat="true" ht="13.5" hidden="false" customHeight="false" outlineLevel="0" collapsed="false">
      <c r="A64" s="13"/>
      <c r="B64" s="23"/>
      <c r="C64" s="15" t="s">
        <v>28</v>
      </c>
      <c r="D64" s="15"/>
      <c r="E64" s="15"/>
      <c r="F64" s="15"/>
      <c r="G64" s="15"/>
      <c r="H64" s="15"/>
      <c r="I64" s="15"/>
      <c r="J64" s="15"/>
      <c r="K64" s="15"/>
      <c r="L64" s="16"/>
      <c r="M64" s="17"/>
      <c r="N64" s="17"/>
    </row>
    <row r="65" s="2" customFormat="true" ht="12.75" hidden="false" customHeight="false" outlineLevel="0" collapsed="false">
      <c r="A65" s="13"/>
      <c r="B65" s="24"/>
      <c r="C65" s="25"/>
      <c r="D65" s="25"/>
      <c r="E65" s="25"/>
      <c r="F65" s="25"/>
      <c r="G65" s="25"/>
      <c r="H65" s="25"/>
      <c r="I65" s="25"/>
      <c r="J65" s="25"/>
      <c r="K65" s="25"/>
      <c r="L65" s="17"/>
      <c r="M65" s="17"/>
      <c r="N65" s="17"/>
    </row>
    <row r="66" s="2" customFormat="true" ht="12.75" hidden="false" customHeight="false" outlineLevel="0" collapsed="false">
      <c r="A66" s="13"/>
      <c r="B66" s="24"/>
      <c r="C66" s="25"/>
      <c r="D66" s="25"/>
      <c r="E66" s="25"/>
      <c r="F66" s="25"/>
      <c r="G66" s="25"/>
      <c r="H66" s="25"/>
      <c r="I66" s="25"/>
      <c r="J66" s="25"/>
      <c r="K66" s="25"/>
      <c r="L66" s="17"/>
      <c r="M66" s="17"/>
      <c r="N66" s="17"/>
    </row>
    <row r="67" s="2" customFormat="true" ht="12.75" hidden="false" customHeight="false" outlineLevel="0" collapsed="false">
      <c r="A67" s="13"/>
      <c r="B67" s="24"/>
      <c r="C67" s="25"/>
      <c r="D67" s="25"/>
      <c r="E67" s="25"/>
      <c r="F67" s="25"/>
      <c r="G67" s="25"/>
      <c r="H67" s="25"/>
      <c r="I67" s="25"/>
      <c r="J67" s="25"/>
      <c r="K67" s="25"/>
      <c r="L67" s="17"/>
      <c r="M67" s="17"/>
      <c r="N67" s="17"/>
    </row>
    <row r="68" s="2" customFormat="true" ht="12.75" hidden="false" customHeight="false" outlineLevel="0" collapsed="false">
      <c r="A68" s="13"/>
      <c r="B68" s="24"/>
      <c r="C68" s="26"/>
      <c r="D68" s="26"/>
      <c r="E68" s="26"/>
      <c r="F68" s="26"/>
      <c r="G68" s="26"/>
      <c r="H68" s="26"/>
      <c r="I68" s="26"/>
      <c r="J68" s="26"/>
      <c r="K68" s="26"/>
      <c r="L68" s="13"/>
      <c r="M68" s="13"/>
    </row>
    <row r="69" s="2" customFormat="true" ht="11.25" hidden="false" customHeight="false" outlineLevel="0" collapsed="false">
      <c r="K69" s="27"/>
    </row>
    <row r="70" s="2" customFormat="true" ht="18" hidden="false" customHeight="true" outlineLevel="0" collapsed="false">
      <c r="B70" s="28" t="s">
        <v>29</v>
      </c>
      <c r="C70" s="29"/>
      <c r="D70" s="28"/>
      <c r="E70" s="28"/>
      <c r="F70" s="28"/>
      <c r="G70" s="28"/>
      <c r="H70" s="30" t="s">
        <v>30</v>
      </c>
      <c r="I70" s="30"/>
      <c r="J70" s="30"/>
      <c r="K70" s="30"/>
      <c r="L70" s="30"/>
    </row>
    <row r="71" s="2" customFormat="true" ht="12" hidden="false" customHeight="false" outlineLevel="0" collapsed="false">
      <c r="B71" s="31" t="s">
        <v>31</v>
      </c>
      <c r="D71" s="31"/>
      <c r="E71" s="31"/>
      <c r="F71" s="31"/>
      <c r="G71" s="31"/>
      <c r="H71" s="32" t="s">
        <v>32</v>
      </c>
      <c r="I71" s="32"/>
      <c r="J71" s="32"/>
      <c r="K71" s="32"/>
      <c r="L71" s="32"/>
    </row>
    <row r="72" s="2" customFormat="true" ht="12" hidden="false" customHeight="false" outlineLevel="0" collapsed="false">
      <c r="B72" s="31" t="s">
        <v>33</v>
      </c>
      <c r="D72" s="31"/>
      <c r="E72" s="31"/>
      <c r="F72" s="31"/>
      <c r="G72" s="31"/>
      <c r="H72" s="32" t="s">
        <v>34</v>
      </c>
      <c r="I72" s="32"/>
      <c r="J72" s="32"/>
      <c r="K72" s="32"/>
      <c r="L72" s="32"/>
    </row>
    <row r="73" s="2" customFormat="true" ht="12" hidden="false" customHeight="false" outlineLevel="0" collapsed="false">
      <c r="B73" s="31" t="s">
        <v>35</v>
      </c>
      <c r="C73" s="27"/>
      <c r="D73" s="27"/>
      <c r="E73" s="33" t="s">
        <v>36</v>
      </c>
      <c r="G73" s="27"/>
      <c r="H73" s="32" t="s">
        <v>37</v>
      </c>
      <c r="I73" s="32"/>
      <c r="J73" s="32"/>
      <c r="K73" s="32"/>
      <c r="L73" s="32"/>
    </row>
    <row r="74" s="2" customFormat="true" ht="9" hidden="false" customHeight="true" outlineLevel="0" collapsed="false">
      <c r="B74" s="34"/>
      <c r="C74" s="34"/>
      <c r="D74" s="34"/>
      <c r="E74" s="34"/>
      <c r="F74" s="34"/>
      <c r="G74" s="34"/>
      <c r="H74" s="34"/>
      <c r="I74" s="34"/>
      <c r="J74" s="34"/>
      <c r="K74" s="34"/>
      <c r="L74" s="34"/>
      <c r="M74" s="27"/>
    </row>
    <row r="75" s="2" customFormat="true" ht="11.25" hidden="false" customHeight="false" outlineLevel="0" collapsed="false"/>
    <row r="76" s="2" customFormat="true" ht="11.25" hidden="false" customHeight="false" outlineLevel="0" collapsed="false"/>
    <row r="77" s="2" customFormat="true" ht="11.25" hidden="false" customHeight="false" outlineLevel="0" collapsed="false"/>
    <row r="78" s="2" customFormat="true" ht="11.25" hidden="false" customHeight="false" outlineLevel="0" collapsed="false"/>
    <row r="79" s="2" customFormat="true" ht="11.25" hidden="false" customHeight="false" outlineLevel="0" collapsed="false"/>
    <row r="80" s="2" customFormat="true" ht="11.25" hidden="false" customHeight="false" outlineLevel="0" collapsed="false"/>
    <row r="81" s="2" customFormat="true" ht="11.25" hidden="false" customHeight="false" outlineLevel="0" collapsed="false"/>
    <row r="82" s="2" customFormat="true" ht="11.25" hidden="false" customHeight="false" outlineLevel="0" collapsed="false"/>
    <row r="83" s="2" customFormat="true" ht="11.25" hidden="false" customHeight="false" outlineLevel="0" collapsed="false"/>
    <row r="84" s="2" customFormat="true" ht="11.25" hidden="false" customHeight="false" outlineLevel="0" collapsed="false"/>
    <row r="85" s="2" customFormat="true" ht="11.25" hidden="false" customHeight="false" outlineLevel="0" collapsed="false"/>
    <row r="86" s="2" customFormat="true" ht="11.25" hidden="false" customHeight="false" outlineLevel="0" collapsed="false"/>
    <row r="87" s="2" customFormat="true" ht="11.25" hidden="false" customHeight="false" outlineLevel="0" collapsed="false"/>
    <row r="88" s="2" customFormat="true" ht="11.25" hidden="false" customHeight="false" outlineLevel="0" collapsed="false"/>
    <row r="89" s="2" customFormat="true" ht="11.25" hidden="false" customHeight="false" outlineLevel="0" collapsed="false"/>
    <row r="90" s="2" customFormat="true" ht="11.25" hidden="false" customHeight="false" outlineLevel="0" collapsed="false"/>
    <row r="91" s="2" customFormat="true" ht="11.25" hidden="false" customHeight="false" outlineLevel="0" collapsed="false"/>
    <row r="92" s="2" customFormat="true" ht="11.25" hidden="false" customHeight="false" outlineLevel="0" collapsed="false"/>
    <row r="93" s="2" customFormat="true" ht="11.25" hidden="false" customHeight="false" outlineLevel="0" collapsed="false"/>
    <row r="94" s="2" customFormat="true" ht="11.25" hidden="false" customHeight="false" outlineLevel="0" collapsed="false"/>
    <row r="95" s="2" customFormat="true" ht="11.25" hidden="false" customHeight="false" outlineLevel="0" collapsed="false"/>
    <row r="96" s="2" customFormat="true" ht="11.25" hidden="false" customHeight="false" outlineLevel="0" collapsed="false"/>
    <row r="97" s="2" customFormat="true" ht="11.25" hidden="false" customHeight="false" outlineLevel="0" collapsed="false"/>
    <row r="98" s="2" customFormat="true" ht="11.25" hidden="false" customHeight="false" outlineLevel="0" collapsed="false"/>
    <row r="99" s="2" customFormat="true" ht="11.25" hidden="false" customHeight="false" outlineLevel="0" collapsed="false"/>
    <row r="100" s="2" customFormat="true" ht="11.25" hidden="false" customHeight="false" outlineLevel="0" collapsed="false"/>
    <row r="101" s="2" customFormat="true" ht="11.25" hidden="false" customHeight="false" outlineLevel="0" collapsed="false"/>
    <row r="102" s="2" customFormat="true" ht="11.25" hidden="false" customHeight="false" outlineLevel="0" collapsed="false"/>
    <row r="103" s="2" customFormat="true" ht="11.25" hidden="false" customHeight="false" outlineLevel="0" collapsed="false"/>
    <row r="104" s="2" customFormat="true" ht="11.25" hidden="false" customHeight="false" outlineLevel="0" collapsed="false"/>
    <row r="105" s="2" customFormat="true" ht="11.25" hidden="false" customHeight="false" outlineLevel="0" collapsed="false"/>
    <row r="106" s="2" customFormat="true" ht="11.25" hidden="false" customHeight="false" outlineLevel="0" collapsed="false"/>
    <row r="107" s="2" customFormat="true" ht="11.25" hidden="false" customHeight="false" outlineLevel="0" collapsed="false"/>
    <row r="108" s="2" customFormat="true" ht="11.25" hidden="false" customHeight="false" outlineLevel="0" collapsed="false"/>
    <row r="109" s="2" customFormat="true" ht="11.25" hidden="false" customHeight="false" outlineLevel="0" collapsed="false"/>
    <row r="110" s="2" customFormat="true" ht="11.25" hidden="false" customHeight="false" outlineLevel="0" collapsed="false"/>
    <row r="111" s="2" customFormat="true" ht="11.25" hidden="false" customHeight="false" outlineLevel="0" collapsed="false"/>
    <row r="112" s="2" customFormat="true" ht="11.25" hidden="false" customHeight="false" outlineLevel="0" collapsed="false"/>
    <row r="113" s="2" customFormat="true" ht="11.25" hidden="false" customHeight="false" outlineLevel="0" collapsed="false"/>
    <row r="114" s="2" customFormat="true" ht="11.25" hidden="false" customHeight="false" outlineLevel="0" collapsed="false"/>
    <row r="115" s="2" customFormat="true" ht="11.25" hidden="false" customHeight="false" outlineLevel="0" collapsed="false"/>
    <row r="116" s="2" customFormat="true" ht="11.25" hidden="false" customHeight="false" outlineLevel="0" collapsed="false"/>
    <row r="117" s="2" customFormat="true" ht="11.25" hidden="false" customHeight="false" outlineLevel="0" collapsed="false"/>
    <row r="118" s="2" customFormat="true" ht="11.25" hidden="false" customHeight="false" outlineLevel="0" collapsed="false"/>
    <row r="119" s="2" customFormat="true" ht="11.25" hidden="false" customHeight="false" outlineLevel="0" collapsed="false"/>
    <row r="120" s="2" customFormat="true" ht="11.25" hidden="false" customHeight="false" outlineLevel="0" collapsed="false"/>
    <row r="121" s="2" customFormat="true" ht="11.25" hidden="false" customHeight="false" outlineLevel="0" collapsed="false"/>
    <row r="122" s="2" customFormat="true" ht="11.25" hidden="false" customHeight="false" outlineLevel="0" collapsed="false"/>
    <row r="123" s="2" customFormat="true" ht="11.25" hidden="false" customHeight="false" outlineLevel="0" collapsed="false"/>
    <row r="124" s="2" customFormat="true" ht="11.25" hidden="false" customHeight="false" outlineLevel="0" collapsed="false"/>
    <row r="125" s="2" customFormat="true" ht="11.25" hidden="false" customHeight="false" outlineLevel="0" collapsed="false"/>
    <row r="126" s="2" customFormat="true" ht="11.25" hidden="false" customHeight="false" outlineLevel="0" collapsed="false"/>
    <row r="127" s="2" customFormat="true" ht="11.25" hidden="false" customHeight="false" outlineLevel="0" collapsed="false"/>
    <row r="128" s="2" customFormat="true" ht="11.25" hidden="false" customHeight="false" outlineLevel="0" collapsed="false"/>
    <row r="129" s="2" customFormat="true" ht="11.25" hidden="false" customHeight="false" outlineLevel="0" collapsed="false"/>
    <row r="130" s="2" customFormat="true" ht="11.25" hidden="false" customHeight="false" outlineLevel="0" collapsed="false"/>
    <row r="131" s="2" customFormat="true" ht="11.25" hidden="false" customHeight="false" outlineLevel="0" collapsed="false"/>
    <row r="132" s="2" customFormat="true" ht="11.25" hidden="false" customHeight="false" outlineLevel="0" collapsed="false"/>
    <row r="133" s="2" customFormat="true" ht="11.25" hidden="false" customHeight="false" outlineLevel="0" collapsed="false"/>
    <row r="134" s="2" customFormat="true" ht="11.25" hidden="false" customHeight="false" outlineLevel="0" collapsed="false"/>
    <row r="135" s="2" customFormat="true" ht="11.25" hidden="false" customHeight="false" outlineLevel="0" collapsed="false"/>
    <row r="136" s="2" customFormat="true" ht="11.25" hidden="false" customHeight="false" outlineLevel="0" collapsed="false"/>
    <row r="137" s="2" customFormat="true" ht="11.25" hidden="false" customHeight="false" outlineLevel="0" collapsed="false"/>
    <row r="138" s="2" customFormat="true" ht="11.25" hidden="false" customHeight="false" outlineLevel="0" collapsed="false"/>
    <row r="139" s="2" customFormat="true" ht="11.25" hidden="false" customHeight="false" outlineLevel="0" collapsed="false"/>
    <row r="140" s="2" customFormat="true" ht="11.25" hidden="false" customHeight="false" outlineLevel="0" collapsed="false"/>
    <row r="141" s="2" customFormat="true" ht="11.25" hidden="false" customHeight="false" outlineLevel="0" collapsed="false"/>
    <row r="142" s="2" customFormat="true" ht="11.25" hidden="false" customHeight="false" outlineLevel="0" collapsed="false"/>
    <row r="143" s="2" customFormat="true" ht="11.25" hidden="false" customHeight="false" outlineLevel="0" collapsed="false"/>
    <row r="144" s="2" customFormat="true" ht="11.25" hidden="false" customHeight="false" outlineLevel="0" collapsed="false"/>
    <row r="145" s="2" customFormat="true" ht="11.25" hidden="false" customHeight="false" outlineLevel="0" collapsed="false"/>
    <row r="146" s="2" customFormat="true" ht="11.25" hidden="false" customHeight="false" outlineLevel="0" collapsed="false"/>
    <row r="147" s="2" customFormat="true" ht="11.25" hidden="false" customHeight="false" outlineLevel="0" collapsed="false"/>
    <row r="148" s="2" customFormat="true" ht="11.25" hidden="false" customHeight="false" outlineLevel="0" collapsed="false"/>
    <row r="149" s="2" customFormat="true" ht="11.25" hidden="false" customHeight="false" outlineLevel="0" collapsed="false"/>
    <row r="150" s="2" customFormat="true" ht="11.25" hidden="false" customHeight="false" outlineLevel="0" collapsed="false"/>
    <row r="151" s="2" customFormat="true" ht="11.25" hidden="false" customHeight="false" outlineLevel="0" collapsed="false"/>
    <row r="152" s="2" customFormat="true" ht="11.25" hidden="false" customHeight="false" outlineLevel="0" collapsed="false"/>
    <row r="153" s="2" customFormat="true" ht="11.25" hidden="false" customHeight="false" outlineLevel="0" collapsed="false"/>
    <row r="154" s="2" customFormat="true" ht="11.25" hidden="false" customHeight="false" outlineLevel="0" collapsed="false"/>
    <row r="155" s="2" customFormat="true" ht="11.25" hidden="false" customHeight="false" outlineLevel="0" collapsed="false"/>
    <row r="156" s="2" customFormat="true" ht="11.25" hidden="false" customHeight="false" outlineLevel="0" collapsed="false"/>
    <row r="157" s="2" customFormat="true" ht="11.25" hidden="false" customHeight="false" outlineLevel="0" collapsed="false"/>
    <row r="158" s="2" customFormat="true" ht="11.25" hidden="false" customHeight="false" outlineLevel="0" collapsed="false"/>
    <row r="159" s="2" customFormat="true" ht="11.25" hidden="false" customHeight="false" outlineLevel="0" collapsed="false"/>
    <row r="160" s="2" customFormat="true" ht="11.25" hidden="false" customHeight="false" outlineLevel="0" collapsed="false"/>
    <row r="161" s="2" customFormat="true" ht="11.25" hidden="false" customHeight="false" outlineLevel="0" collapsed="false"/>
    <row r="162" s="2" customFormat="true" ht="11.25" hidden="false" customHeight="false" outlineLevel="0" collapsed="false"/>
    <row r="163" s="2" customFormat="true" ht="11.25" hidden="false" customHeight="false" outlineLevel="0" collapsed="false"/>
    <row r="164" s="2" customFormat="true" ht="11.25" hidden="false" customHeight="false" outlineLevel="0" collapsed="false"/>
    <row r="165" s="2" customFormat="true" ht="11.25" hidden="false" customHeight="false" outlineLevel="0" collapsed="false"/>
    <row r="166" s="2" customFormat="true" ht="11.25" hidden="false" customHeight="false" outlineLevel="0" collapsed="false"/>
    <row r="167" s="2" customFormat="true" ht="11.25" hidden="false" customHeight="false" outlineLevel="0" collapsed="false"/>
    <row r="168" s="2" customFormat="true" ht="11.25" hidden="false" customHeight="false" outlineLevel="0" collapsed="false"/>
    <row r="169" s="2" customFormat="true" ht="11.25" hidden="false" customHeight="false" outlineLevel="0" collapsed="false"/>
    <row r="170" s="2" customFormat="true" ht="11.25" hidden="false" customHeight="false" outlineLevel="0" collapsed="false"/>
    <row r="171" s="2" customFormat="true" ht="11.25" hidden="false" customHeight="false" outlineLevel="0" collapsed="false"/>
    <row r="172" s="2" customFormat="true" ht="11.25" hidden="false" customHeight="false" outlineLevel="0" collapsed="false"/>
    <row r="173" s="2" customFormat="true" ht="11.25" hidden="false" customHeight="false" outlineLevel="0" collapsed="false"/>
  </sheetData>
  <mergeCells count="18">
    <mergeCell ref="B2:I2"/>
    <mergeCell ref="C4:I4"/>
    <mergeCell ref="C6:H6"/>
    <mergeCell ref="C50:K50"/>
    <mergeCell ref="C51:K51"/>
    <mergeCell ref="C53:K53"/>
    <mergeCell ref="C54:K54"/>
    <mergeCell ref="C56:K56"/>
    <mergeCell ref="C57:K57"/>
    <mergeCell ref="C59:K59"/>
    <mergeCell ref="C60:K60"/>
    <mergeCell ref="C62:L62"/>
    <mergeCell ref="C63:L63"/>
    <mergeCell ref="C64:K64"/>
    <mergeCell ref="H70:L70"/>
    <mergeCell ref="H71:L71"/>
    <mergeCell ref="H72:L72"/>
    <mergeCell ref="H73:L73"/>
  </mergeCells>
  <printOptions headings="false" gridLines="false" gridLinesSet="true" horizontalCentered="true" verticalCentered="true"/>
  <pageMargins left="0.315277777777778" right="0.196527777777778" top="0.551388888888889" bottom="0"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8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pane xSplit="1" ySplit="2" topLeftCell="C55" activePane="bottomRight" state="frozen"/>
      <selection pane="topLeft" activeCell="B1" activeCellId="0" sqref="B1"/>
      <selection pane="topRight" activeCell="C1" activeCellId="0" sqref="C1"/>
      <selection pane="bottomLeft" activeCell="B55" activeCellId="0" sqref="B55"/>
      <selection pane="bottomRight" activeCell="L57" activeCellId="0" sqref="L57"/>
    </sheetView>
  </sheetViews>
  <sheetFormatPr defaultColWidth="9.28515625" defaultRowHeight="11.25" zeroHeight="false" outlineLevelRow="0" outlineLevelCol="0"/>
  <cols>
    <col collapsed="false" customWidth="true" hidden="true" outlineLevel="0" max="1" min="1" style="0" width="2.65"/>
    <col collapsed="false" customWidth="true" hidden="false" outlineLevel="0" max="2" min="2" style="0" width="48.65"/>
    <col collapsed="false" customWidth="true" hidden="false" outlineLevel="0" max="3" min="3" style="0" width="13.49"/>
    <col collapsed="false" customWidth="true" hidden="false" outlineLevel="0" max="4" min="4" style="0" width="11.16"/>
    <col collapsed="false" customWidth="true" hidden="false" outlineLevel="0" max="5" min="5" style="0" width="12.16"/>
    <col collapsed="false" customWidth="true" hidden="false" outlineLevel="0" max="6" min="6" style="0" width="15.82"/>
    <col collapsed="false" customWidth="true" hidden="false" outlineLevel="0" max="7" min="7" style="0" width="11.99"/>
    <col collapsed="false" customWidth="true" hidden="false" outlineLevel="0" max="8" min="8" style="0" width="13.99"/>
  </cols>
  <sheetData>
    <row r="1" customFormat="false" ht="21.75" hidden="false" customHeight="true" outlineLevel="0" collapsed="false">
      <c r="B1" s="477" t="s">
        <v>396</v>
      </c>
      <c r="C1" s="477"/>
      <c r="D1" s="477"/>
      <c r="E1" s="477"/>
      <c r="F1" s="477"/>
      <c r="G1" s="477"/>
      <c r="H1" s="477"/>
    </row>
    <row r="2" customFormat="false" ht="12" hidden="false" customHeight="false" outlineLevel="0" collapsed="false"/>
    <row r="3" customFormat="false" ht="13.5" hidden="false" customHeight="true" outlineLevel="0" collapsed="false">
      <c r="B3" s="478" t="s">
        <v>397</v>
      </c>
      <c r="C3" s="479" t="s">
        <v>398</v>
      </c>
      <c r="D3" s="479"/>
      <c r="E3" s="479"/>
      <c r="F3" s="479"/>
      <c r="G3" s="480" t="s">
        <v>399</v>
      </c>
      <c r="H3" s="480"/>
    </row>
    <row r="4" customFormat="false" ht="12.75" hidden="false" customHeight="true" outlineLevel="0" collapsed="false">
      <c r="B4" s="478"/>
      <c r="C4" s="481" t="s">
        <v>400</v>
      </c>
      <c r="D4" s="481" t="s">
        <v>401</v>
      </c>
      <c r="E4" s="481"/>
      <c r="F4" s="481"/>
      <c r="G4" s="480"/>
      <c r="H4" s="480"/>
    </row>
    <row r="5" customFormat="false" ht="38.25" hidden="false" customHeight="false" outlineLevel="0" collapsed="false">
      <c r="B5" s="478"/>
      <c r="C5" s="481"/>
      <c r="D5" s="482" t="s">
        <v>402</v>
      </c>
      <c r="E5" s="482" t="s">
        <v>403</v>
      </c>
      <c r="F5" s="482" t="s">
        <v>404</v>
      </c>
      <c r="G5" s="482" t="s">
        <v>405</v>
      </c>
      <c r="H5" s="483" t="s">
        <v>401</v>
      </c>
    </row>
    <row r="6" customFormat="false" ht="16.5" hidden="false" customHeight="true" outlineLevel="0" collapsed="false">
      <c r="B6" s="484" t="s">
        <v>406</v>
      </c>
      <c r="C6" s="485" t="n">
        <v>9</v>
      </c>
      <c r="D6" s="485" t="n">
        <v>27</v>
      </c>
      <c r="E6" s="485" t="n">
        <v>107</v>
      </c>
      <c r="F6" s="485" t="n">
        <f aca="false">+E6+D6</f>
        <v>134</v>
      </c>
      <c r="G6" s="485" t="n">
        <v>45</v>
      </c>
      <c r="H6" s="486" t="n">
        <v>840</v>
      </c>
    </row>
    <row r="7" customFormat="false" ht="15.95" hidden="false" customHeight="true" outlineLevel="0" collapsed="false">
      <c r="B7" s="484" t="s">
        <v>407</v>
      </c>
      <c r="C7" s="485" t="n">
        <v>0</v>
      </c>
      <c r="D7" s="485" t="n">
        <v>0</v>
      </c>
      <c r="E7" s="485" t="n">
        <v>0</v>
      </c>
      <c r="F7" s="485" t="n">
        <f aca="false">+E7+D7</f>
        <v>0</v>
      </c>
      <c r="G7" s="485" t="n">
        <v>0</v>
      </c>
      <c r="H7" s="486" t="n">
        <v>0</v>
      </c>
    </row>
    <row r="8" customFormat="false" ht="15.95" hidden="false" customHeight="true" outlineLevel="0" collapsed="false">
      <c r="B8" s="484" t="s">
        <v>408</v>
      </c>
      <c r="C8" s="485" t="n">
        <v>20</v>
      </c>
      <c r="D8" s="485" t="n">
        <v>234</v>
      </c>
      <c r="E8" s="485" t="n">
        <v>86</v>
      </c>
      <c r="F8" s="485" t="n">
        <f aca="false">+E8+D8</f>
        <v>320</v>
      </c>
      <c r="G8" s="485" t="n">
        <v>30</v>
      </c>
      <c r="H8" s="486" t="n">
        <v>565</v>
      </c>
    </row>
    <row r="9" customFormat="false" ht="15.95" hidden="false" customHeight="true" outlineLevel="0" collapsed="false">
      <c r="B9" s="484" t="s">
        <v>409</v>
      </c>
      <c r="C9" s="485" t="n">
        <v>6</v>
      </c>
      <c r="D9" s="485" t="n">
        <v>81</v>
      </c>
      <c r="E9" s="485" t="n">
        <v>9</v>
      </c>
      <c r="F9" s="485" t="n">
        <f aca="false">+E9+D9</f>
        <v>90</v>
      </c>
      <c r="G9" s="485" t="n">
        <v>10</v>
      </c>
      <c r="H9" s="486" t="n">
        <v>162</v>
      </c>
    </row>
    <row r="10" customFormat="false" ht="15.95" hidden="false" customHeight="true" outlineLevel="0" collapsed="false">
      <c r="B10" s="484" t="s">
        <v>410</v>
      </c>
      <c r="C10" s="485" t="n">
        <v>0</v>
      </c>
      <c r="D10" s="485" t="n">
        <v>0</v>
      </c>
      <c r="E10" s="485" t="n">
        <v>0</v>
      </c>
      <c r="F10" s="485" t="n">
        <f aca="false">+E10+D10</f>
        <v>0</v>
      </c>
      <c r="G10" s="485" t="n">
        <v>0</v>
      </c>
      <c r="H10" s="486" t="n">
        <v>0</v>
      </c>
    </row>
    <row r="11" customFormat="false" ht="15.95" hidden="false" customHeight="true" outlineLevel="0" collapsed="false">
      <c r="B11" s="484" t="s">
        <v>411</v>
      </c>
      <c r="C11" s="485" t="n">
        <v>8</v>
      </c>
      <c r="D11" s="485" t="n">
        <v>37</v>
      </c>
      <c r="E11" s="485" t="n">
        <v>76</v>
      </c>
      <c r="F11" s="485" t="n">
        <f aca="false">+E11+D11</f>
        <v>113</v>
      </c>
      <c r="G11" s="485" t="n">
        <v>9</v>
      </c>
      <c r="H11" s="486" t="n">
        <v>121</v>
      </c>
    </row>
    <row r="12" customFormat="false" ht="15.75" hidden="false" customHeight="false" outlineLevel="0" collapsed="false">
      <c r="B12" s="487" t="s">
        <v>44</v>
      </c>
      <c r="C12" s="488" t="n">
        <f aca="false">SUM(C6:C11)</f>
        <v>43</v>
      </c>
      <c r="D12" s="488" t="n">
        <f aca="false">SUM(D6:D11)</f>
        <v>379</v>
      </c>
      <c r="E12" s="488" t="n">
        <f aca="false">SUM(E6:E11)</f>
        <v>278</v>
      </c>
      <c r="F12" s="488" t="n">
        <f aca="false">SUM(F6:F11)</f>
        <v>657</v>
      </c>
      <c r="G12" s="488" t="n">
        <f aca="false">SUM(G6:G11)</f>
        <v>94</v>
      </c>
      <c r="H12" s="489" t="n">
        <f aca="false">SUM(H6:H11)</f>
        <v>1688</v>
      </c>
    </row>
    <row r="13" customFormat="false" ht="10.5" hidden="false" customHeight="true" outlineLevel="0" collapsed="false"/>
    <row r="14" customFormat="false" ht="16.5" hidden="false" customHeight="false" outlineLevel="0" collapsed="false">
      <c r="B14" s="490" t="s">
        <v>412</v>
      </c>
      <c r="C14" s="490"/>
      <c r="D14" s="490"/>
      <c r="E14" s="490"/>
      <c r="F14" s="490"/>
      <c r="G14" s="490"/>
      <c r="H14" s="490"/>
    </row>
    <row r="15" customFormat="false" ht="9.75" hidden="false" customHeight="true" outlineLevel="0" collapsed="false"/>
    <row r="16" customFormat="false" ht="22.5" hidden="false" customHeight="true" outlineLevel="0" collapsed="false">
      <c r="B16" s="491" t="s">
        <v>413</v>
      </c>
      <c r="C16" s="492" t="s">
        <v>377</v>
      </c>
      <c r="D16" s="492"/>
      <c r="E16" s="492"/>
      <c r="F16" s="493" t="s">
        <v>399</v>
      </c>
      <c r="G16" s="493"/>
      <c r="H16" s="493"/>
    </row>
    <row r="17" customFormat="false" ht="31.5" hidden="false" customHeight="false" outlineLevel="0" collapsed="false">
      <c r="B17" s="491"/>
      <c r="C17" s="494" t="s">
        <v>414</v>
      </c>
      <c r="D17" s="494" t="s">
        <v>415</v>
      </c>
      <c r="E17" s="494" t="s">
        <v>416</v>
      </c>
      <c r="F17" s="495" t="s">
        <v>414</v>
      </c>
      <c r="G17" s="496" t="s">
        <v>415</v>
      </c>
      <c r="H17" s="497" t="s">
        <v>416</v>
      </c>
    </row>
    <row r="18" customFormat="false" ht="15" hidden="false" customHeight="false" outlineLevel="0" collapsed="false">
      <c r="B18" s="498" t="s">
        <v>417</v>
      </c>
      <c r="C18" s="499" t="n">
        <v>18</v>
      </c>
      <c r="D18" s="485" t="n">
        <v>5</v>
      </c>
      <c r="E18" s="485" t="n">
        <v>125</v>
      </c>
      <c r="F18" s="500" t="n">
        <v>56</v>
      </c>
      <c r="G18" s="485" t="n">
        <f aca="false">'[1]sayfa 9'!G18+D18</f>
        <v>41</v>
      </c>
      <c r="H18" s="501" t="n">
        <f aca="false">'[1]sayfa 9'!H18+E18</f>
        <v>1007</v>
      </c>
      <c r="I18" s="502"/>
    </row>
    <row r="19" customFormat="false" ht="15" hidden="false" customHeight="false" outlineLevel="0" collapsed="false">
      <c r="B19" s="498" t="s">
        <v>418</v>
      </c>
      <c r="C19" s="499"/>
      <c r="D19" s="485" t="n">
        <v>2</v>
      </c>
      <c r="E19" s="485" t="n">
        <v>45</v>
      </c>
      <c r="F19" s="500"/>
      <c r="G19" s="485" t="n">
        <f aca="false">'[1]sayfa 9'!G19+D19</f>
        <v>2</v>
      </c>
      <c r="H19" s="485" t="n">
        <f aca="false">'[1]sayfa 9'!H19+E19</f>
        <v>45</v>
      </c>
    </row>
    <row r="20" customFormat="false" ht="15" hidden="false" customHeight="false" outlineLevel="0" collapsed="false">
      <c r="B20" s="498" t="s">
        <v>419</v>
      </c>
      <c r="C20" s="499"/>
      <c r="D20" s="485" t="n">
        <v>1</v>
      </c>
      <c r="E20" s="485" t="n">
        <v>17</v>
      </c>
      <c r="F20" s="500"/>
      <c r="G20" s="485" t="n">
        <f aca="false">'[1]sayfa 9'!G20+D20</f>
        <v>2</v>
      </c>
      <c r="H20" s="485" t="n">
        <f aca="false">'[1]sayfa 9'!H20+E20</f>
        <v>24</v>
      </c>
    </row>
    <row r="21" customFormat="false" ht="15" hidden="false" customHeight="false" outlineLevel="0" collapsed="false">
      <c r="B21" s="498" t="s">
        <v>420</v>
      </c>
      <c r="C21" s="499"/>
      <c r="D21" s="485" t="n">
        <v>2</v>
      </c>
      <c r="E21" s="485" t="n">
        <v>37</v>
      </c>
      <c r="F21" s="500"/>
      <c r="G21" s="485" t="n">
        <f aca="false">'[1]sayfa 9'!G21+D21</f>
        <v>7</v>
      </c>
      <c r="H21" s="485" t="n">
        <f aca="false">'[1]sayfa 9'!H21+E21</f>
        <v>149</v>
      </c>
    </row>
    <row r="22" customFormat="false" ht="15" hidden="false" customHeight="false" outlineLevel="0" collapsed="false">
      <c r="B22" s="498" t="s">
        <v>421</v>
      </c>
      <c r="C22" s="499"/>
      <c r="D22" s="485" t="n">
        <v>0</v>
      </c>
      <c r="E22" s="485" t="n">
        <v>0</v>
      </c>
      <c r="F22" s="500"/>
      <c r="G22" s="485" t="n">
        <f aca="false">'[1]sayfa 9'!G22+D22</f>
        <v>7</v>
      </c>
      <c r="H22" s="485" t="n">
        <f aca="false">'[1]sayfa 9'!H22+E22</f>
        <v>153</v>
      </c>
    </row>
    <row r="23" customFormat="false" ht="15" hidden="false" customHeight="false" outlineLevel="0" collapsed="false">
      <c r="B23" s="498" t="s">
        <v>422</v>
      </c>
      <c r="C23" s="499"/>
      <c r="D23" s="485" t="n">
        <v>2</v>
      </c>
      <c r="E23" s="485" t="n">
        <v>46</v>
      </c>
      <c r="F23" s="500"/>
      <c r="G23" s="485" t="n">
        <f aca="false">'[1]sayfa 9'!G23+D23</f>
        <v>17</v>
      </c>
      <c r="H23" s="485" t="n">
        <f aca="false">'[1]sayfa 9'!H23+E23</f>
        <v>414</v>
      </c>
    </row>
    <row r="24" customFormat="false" ht="15" hidden="false" customHeight="false" outlineLevel="0" collapsed="false">
      <c r="B24" s="498" t="s">
        <v>423</v>
      </c>
      <c r="C24" s="499"/>
      <c r="D24" s="485" t="n">
        <v>2</v>
      </c>
      <c r="E24" s="485" t="n">
        <v>49</v>
      </c>
      <c r="F24" s="500"/>
      <c r="G24" s="485" t="n">
        <f aca="false">'[1]sayfa 9'!G24+D24</f>
        <v>4</v>
      </c>
      <c r="H24" s="485" t="n">
        <f aca="false">'[1]sayfa 9'!H24+E24</f>
        <v>99</v>
      </c>
    </row>
    <row r="25" customFormat="false" ht="15" hidden="false" customHeight="false" outlineLevel="0" collapsed="false">
      <c r="B25" s="498" t="s">
        <v>424</v>
      </c>
      <c r="C25" s="499"/>
      <c r="D25" s="485" t="n">
        <v>12</v>
      </c>
      <c r="E25" s="503" t="n">
        <v>281</v>
      </c>
      <c r="F25" s="500"/>
      <c r="G25" s="485" t="n">
        <f aca="false">'[1]sayfa 9'!G25+D25</f>
        <v>72</v>
      </c>
      <c r="H25" s="485" t="n">
        <f aca="false">'[1]sayfa 9'!H25+E25</f>
        <v>1717</v>
      </c>
    </row>
    <row r="26" customFormat="false" ht="15.75" hidden="false" customHeight="false" outlineLevel="0" collapsed="false">
      <c r="B26" s="504" t="s">
        <v>44</v>
      </c>
      <c r="C26" s="499"/>
      <c r="D26" s="505" t="n">
        <f aca="false">SUM(D18:D25)</f>
        <v>26</v>
      </c>
      <c r="E26" s="506" t="n">
        <f aca="false">SUM(E18:E25)</f>
        <v>600</v>
      </c>
      <c r="F26" s="500"/>
      <c r="G26" s="507" t="n">
        <f aca="false">SUM(G18:G25)</f>
        <v>152</v>
      </c>
      <c r="H26" s="508" t="n">
        <f aca="false">SUM(H18:H25)</f>
        <v>3608</v>
      </c>
    </row>
    <row r="27" customFormat="false" ht="9" hidden="false" customHeight="true" outlineLevel="0" collapsed="false"/>
    <row r="28" customFormat="false" ht="17.25" hidden="false" customHeight="true" outlineLevel="0" collapsed="false">
      <c r="B28" s="509" t="s">
        <v>425</v>
      </c>
      <c r="C28" s="509"/>
      <c r="D28" s="509"/>
      <c r="E28" s="509"/>
      <c r="F28" s="509"/>
      <c r="G28" s="509"/>
      <c r="H28" s="509"/>
    </row>
    <row r="29" customFormat="false" ht="9.75" hidden="false" customHeight="true" outlineLevel="0" collapsed="false"/>
    <row r="30" customFormat="false" ht="11.25" hidden="false" customHeight="true" outlineLevel="0" collapsed="false">
      <c r="B30" s="491" t="s">
        <v>426</v>
      </c>
      <c r="C30" s="510" t="s">
        <v>40</v>
      </c>
      <c r="D30" s="510"/>
      <c r="E30" s="510"/>
      <c r="F30" s="493" t="s">
        <v>399</v>
      </c>
      <c r="G30" s="493"/>
      <c r="H30" s="493"/>
    </row>
    <row r="31" customFormat="false" ht="11.25" hidden="false" customHeight="false" outlineLevel="0" collapsed="false">
      <c r="B31" s="491"/>
      <c r="C31" s="510"/>
      <c r="D31" s="510"/>
      <c r="E31" s="510"/>
      <c r="F31" s="493"/>
      <c r="G31" s="493"/>
      <c r="H31" s="493"/>
    </row>
    <row r="32" customFormat="false" ht="29.25" hidden="false" customHeight="false" outlineLevel="0" collapsed="false">
      <c r="B32" s="491"/>
      <c r="C32" s="511" t="s">
        <v>427</v>
      </c>
      <c r="D32" s="511" t="s">
        <v>428</v>
      </c>
      <c r="E32" s="511" t="s">
        <v>429</v>
      </c>
      <c r="F32" s="511" t="s">
        <v>430</v>
      </c>
      <c r="G32" s="511" t="s">
        <v>431</v>
      </c>
      <c r="H32" s="512" t="s">
        <v>429</v>
      </c>
    </row>
    <row r="33" customFormat="false" ht="11.25" hidden="false" customHeight="false" outlineLevel="0" collapsed="false">
      <c r="B33" s="513" t="s">
        <v>199</v>
      </c>
      <c r="C33" s="514" t="n">
        <v>1</v>
      </c>
      <c r="D33" s="514" t="n">
        <v>4</v>
      </c>
      <c r="E33" s="514" t="n">
        <v>199</v>
      </c>
      <c r="F33" s="514" t="n">
        <f aca="false">'[1]sayfa 9'!F33+C33</f>
        <v>19</v>
      </c>
      <c r="G33" s="514" t="n">
        <f aca="false">'[1]sayfa 9'!G33+D33</f>
        <v>7</v>
      </c>
      <c r="H33" s="514" t="n">
        <f aca="false">'[1]sayfa 9'!H33+E33</f>
        <v>432</v>
      </c>
    </row>
    <row r="34" customFormat="false" ht="11.25" hidden="false" customHeight="false" outlineLevel="0" collapsed="false">
      <c r="B34" s="513" t="s">
        <v>204</v>
      </c>
      <c r="C34" s="514" t="n">
        <v>2</v>
      </c>
      <c r="D34" s="514" t="n">
        <v>0</v>
      </c>
      <c r="E34" s="514" t="n">
        <v>0</v>
      </c>
      <c r="F34" s="514" t="n">
        <f aca="false">'[1]sayfa 9'!F34+C34</f>
        <v>13</v>
      </c>
      <c r="G34" s="514" t="n">
        <f aca="false">'[1]sayfa 9'!G34+D34</f>
        <v>10</v>
      </c>
      <c r="H34" s="514" t="n">
        <f aca="false">'[1]sayfa 9'!H34+E34</f>
        <v>439</v>
      </c>
    </row>
    <row r="35" customFormat="false" ht="11.25" hidden="false" customHeight="false" outlineLevel="0" collapsed="false">
      <c r="B35" s="513" t="s">
        <v>432</v>
      </c>
      <c r="C35" s="514" t="n">
        <v>3</v>
      </c>
      <c r="D35" s="514" t="n">
        <v>21</v>
      </c>
      <c r="E35" s="514" t="n">
        <v>2597</v>
      </c>
      <c r="F35" s="514" t="n">
        <f aca="false">'[1]sayfa 9'!F35+C35</f>
        <v>20</v>
      </c>
      <c r="G35" s="514" t="n">
        <f aca="false">'[1]sayfa 9'!G35+D35</f>
        <v>49</v>
      </c>
      <c r="H35" s="514" t="n">
        <f aca="false">'[1]sayfa 9'!H35+E35</f>
        <v>4774</v>
      </c>
    </row>
    <row r="36" customFormat="false" ht="11.25" hidden="false" customHeight="false" outlineLevel="0" collapsed="false">
      <c r="B36" s="513" t="s">
        <v>219</v>
      </c>
      <c r="C36" s="514" t="n">
        <v>32</v>
      </c>
      <c r="D36" s="514" t="n">
        <v>6</v>
      </c>
      <c r="E36" s="514" t="n">
        <v>378</v>
      </c>
      <c r="F36" s="514" t="n">
        <f aca="false">'[1]sayfa 9'!F36+C36</f>
        <v>188</v>
      </c>
      <c r="G36" s="514" t="n">
        <f aca="false">'[1]sayfa 9'!G36+D36</f>
        <v>13</v>
      </c>
      <c r="H36" s="514" t="n">
        <f aca="false">'[1]sayfa 9'!H36+E36</f>
        <v>1024</v>
      </c>
    </row>
    <row r="37" customFormat="false" ht="11.25" hidden="false" customHeight="false" outlineLevel="0" collapsed="false">
      <c r="B37" s="513" t="s">
        <v>222</v>
      </c>
      <c r="C37" s="514" t="n">
        <v>0</v>
      </c>
      <c r="D37" s="514" t="n">
        <v>4</v>
      </c>
      <c r="E37" s="514" t="n">
        <v>295</v>
      </c>
      <c r="F37" s="514" t="n">
        <f aca="false">'[1]sayfa 9'!F37+C37</f>
        <v>105</v>
      </c>
      <c r="G37" s="514" t="n">
        <f aca="false">'[1]sayfa 9'!G37+D37</f>
        <v>14</v>
      </c>
      <c r="H37" s="514" t="n">
        <f aca="false">'[1]sayfa 9'!H37+E37</f>
        <v>1674</v>
      </c>
    </row>
    <row r="38" customFormat="false" ht="11.25" hidden="false" customHeight="false" outlineLevel="0" collapsed="false">
      <c r="B38" s="513" t="s">
        <v>433</v>
      </c>
      <c r="C38" s="514" t="n">
        <v>45</v>
      </c>
      <c r="D38" s="514" t="n">
        <v>2</v>
      </c>
      <c r="E38" s="514" t="n">
        <v>70</v>
      </c>
      <c r="F38" s="514" t="n">
        <f aca="false">'[1]sayfa 9'!F38+C38</f>
        <v>56</v>
      </c>
      <c r="G38" s="514" t="n">
        <f aca="false">'[1]sayfa 9'!G38+D38</f>
        <v>6</v>
      </c>
      <c r="H38" s="514" t="n">
        <f aca="false">'[1]sayfa 9'!H38+E38</f>
        <v>225</v>
      </c>
    </row>
    <row r="39" customFormat="false" ht="11.25" hidden="false" customHeight="false" outlineLevel="0" collapsed="false">
      <c r="B39" s="513" t="s">
        <v>434</v>
      </c>
      <c r="C39" s="514" t="n">
        <v>0</v>
      </c>
      <c r="D39" s="514" t="n">
        <v>1</v>
      </c>
      <c r="E39" s="514" t="n">
        <v>168</v>
      </c>
      <c r="F39" s="514" t="n">
        <f aca="false">'[1]sayfa 9'!F39+C39</f>
        <v>0</v>
      </c>
      <c r="G39" s="514" t="n">
        <f aca="false">'[1]sayfa 9'!G39+D39</f>
        <v>7</v>
      </c>
      <c r="H39" s="514" t="n">
        <f aca="false">'[1]sayfa 9'!H39+E39</f>
        <v>734</v>
      </c>
    </row>
    <row r="40" customFormat="false" ht="11.25" hidden="false" customHeight="false" outlineLevel="0" collapsed="false">
      <c r="B40" s="513" t="s">
        <v>435</v>
      </c>
      <c r="C40" s="514" t="n">
        <v>0</v>
      </c>
      <c r="D40" s="514" t="n">
        <v>0</v>
      </c>
      <c r="E40" s="514" t="n">
        <v>0</v>
      </c>
      <c r="F40" s="514" t="n">
        <f aca="false">'[1]sayfa 9'!F40+C40</f>
        <v>0</v>
      </c>
      <c r="G40" s="514" t="n">
        <f aca="false">'[1]sayfa 9'!G40+D40</f>
        <v>3</v>
      </c>
      <c r="H40" s="514" t="n">
        <f aca="false">'[1]sayfa 9'!H40+E40</f>
        <v>847</v>
      </c>
    </row>
    <row r="41" customFormat="false" ht="11.25" hidden="false" customHeight="false" outlineLevel="0" collapsed="false">
      <c r="B41" s="513" t="s">
        <v>266</v>
      </c>
      <c r="C41" s="514" t="n">
        <v>0</v>
      </c>
      <c r="D41" s="514" t="n">
        <v>3</v>
      </c>
      <c r="E41" s="514" t="n">
        <v>309</v>
      </c>
      <c r="F41" s="514" t="n">
        <f aca="false">'[1]sayfa 9'!F41+C41</f>
        <v>4</v>
      </c>
      <c r="G41" s="514" t="n">
        <f aca="false">'[1]sayfa 9'!G41+D41</f>
        <v>12</v>
      </c>
      <c r="H41" s="514" t="n">
        <f aca="false">'[1]sayfa 9'!H41+E41</f>
        <v>2009</v>
      </c>
    </row>
    <row r="42" customFormat="false" ht="11.25" hidden="false" customHeight="false" outlineLevel="0" collapsed="false">
      <c r="B42" s="513" t="s">
        <v>436</v>
      </c>
      <c r="C42" s="514" t="n">
        <v>0</v>
      </c>
      <c r="D42" s="514" t="n">
        <v>1</v>
      </c>
      <c r="E42" s="514" t="n">
        <v>130</v>
      </c>
      <c r="F42" s="514" t="n">
        <f aca="false">'[1]sayfa 9'!F42+C42</f>
        <v>10</v>
      </c>
      <c r="G42" s="514" t="n">
        <f aca="false">'[1]sayfa 9'!G42+D42</f>
        <v>8</v>
      </c>
      <c r="H42" s="514" t="n">
        <f aca="false">'[1]sayfa 9'!H42+E42</f>
        <v>1526</v>
      </c>
    </row>
    <row r="43" customFormat="false" ht="11.25" hidden="false" customHeight="false" outlineLevel="0" collapsed="false">
      <c r="B43" s="513" t="s">
        <v>239</v>
      </c>
      <c r="C43" s="514" t="n">
        <v>3</v>
      </c>
      <c r="D43" s="514" t="n">
        <v>9</v>
      </c>
      <c r="E43" s="514" t="n">
        <v>252</v>
      </c>
      <c r="F43" s="514" t="n">
        <f aca="false">'[1]sayfa 9'!F43+C43</f>
        <v>27</v>
      </c>
      <c r="G43" s="514" t="n">
        <f aca="false">'[1]sayfa 9'!G43+D43</f>
        <v>22</v>
      </c>
      <c r="H43" s="514" t="n">
        <f aca="false">'[1]sayfa 9'!H43+E43</f>
        <v>749</v>
      </c>
    </row>
    <row r="44" customFormat="false" ht="11.25" hidden="false" customHeight="false" outlineLevel="0" collapsed="false">
      <c r="B44" s="513" t="s">
        <v>437</v>
      </c>
      <c r="C44" s="514" t="n">
        <v>3</v>
      </c>
      <c r="D44" s="514" t="n">
        <v>4</v>
      </c>
      <c r="E44" s="514" t="n">
        <v>604</v>
      </c>
      <c r="F44" s="514" t="n">
        <f aca="false">'[1]sayfa 9'!F44+C44</f>
        <v>59</v>
      </c>
      <c r="G44" s="514" t="n">
        <f aca="false">'[1]sayfa 9'!G44+D44</f>
        <v>83</v>
      </c>
      <c r="H44" s="514" t="n">
        <f aca="false">'[1]sayfa 9'!H44+E44</f>
        <v>8374</v>
      </c>
    </row>
    <row r="45" customFormat="false" ht="11.25" hidden="false" customHeight="false" outlineLevel="0" collapsed="false">
      <c r="B45" s="513" t="s">
        <v>438</v>
      </c>
      <c r="C45" s="514" t="n">
        <v>1</v>
      </c>
      <c r="D45" s="514" t="n">
        <v>9</v>
      </c>
      <c r="E45" s="514" t="n">
        <v>800</v>
      </c>
      <c r="F45" s="514" t="n">
        <f aca="false">'[1]sayfa 9'!F45+C45</f>
        <v>3</v>
      </c>
      <c r="G45" s="514" t="n">
        <f aca="false">'[1]sayfa 9'!G45+D45</f>
        <v>15</v>
      </c>
      <c r="H45" s="514" t="n">
        <f aca="false">'[1]sayfa 9'!H45+E45</f>
        <v>1658</v>
      </c>
    </row>
    <row r="46" customFormat="false" ht="11.25" hidden="false" customHeight="false" outlineLevel="0" collapsed="false">
      <c r="B46" s="513" t="s">
        <v>439</v>
      </c>
      <c r="C46" s="514" t="n">
        <v>0</v>
      </c>
      <c r="D46" s="514" t="n">
        <v>0</v>
      </c>
      <c r="E46" s="514" t="n">
        <v>0</v>
      </c>
      <c r="F46" s="514" t="n">
        <f aca="false">'[1]sayfa 9'!F46+C46</f>
        <v>0</v>
      </c>
      <c r="G46" s="514" t="n">
        <f aca="false">'[1]sayfa 9'!G46+D46</f>
        <v>1</v>
      </c>
      <c r="H46" s="514" t="n">
        <f aca="false">'[1]sayfa 9'!H46+E46</f>
        <v>49</v>
      </c>
    </row>
    <row r="47" customFormat="false" ht="11.25" hidden="true" customHeight="false" outlineLevel="0" collapsed="false">
      <c r="B47" s="513" t="s">
        <v>440</v>
      </c>
      <c r="C47" s="514"/>
      <c r="D47" s="514"/>
      <c r="E47" s="514"/>
      <c r="F47" s="514" t="n">
        <f aca="false">'[1]sayfa 9'!F47+C47</f>
        <v>0</v>
      </c>
      <c r="G47" s="514" t="n">
        <f aca="false">'[1]sayfa 9'!G47+D47</f>
        <v>0</v>
      </c>
      <c r="H47" s="514" t="n">
        <f aca="false">'[1]sayfa 9'!H47+E47</f>
        <v>0</v>
      </c>
    </row>
    <row r="48" customFormat="false" ht="11.25" hidden="true" customHeight="false" outlineLevel="0" collapsed="false">
      <c r="B48" s="513"/>
      <c r="C48" s="514"/>
      <c r="D48" s="514"/>
      <c r="E48" s="514"/>
      <c r="F48" s="514" t="n">
        <f aca="false">'[1]sayfa 9'!F48+C48</f>
        <v>0</v>
      </c>
      <c r="G48" s="514" t="n">
        <f aca="false">'[1]sayfa 9'!G48+D48</f>
        <v>0</v>
      </c>
      <c r="H48" s="514" t="n">
        <f aca="false">'[1]sayfa 9'!H48+E48</f>
        <v>0</v>
      </c>
    </row>
    <row r="49" customFormat="false" ht="11.25" hidden="false" customHeight="false" outlineLevel="0" collapsed="false">
      <c r="B49" s="513" t="s">
        <v>441</v>
      </c>
      <c r="C49" s="514" t="n">
        <v>0</v>
      </c>
      <c r="D49" s="514" t="n">
        <v>0</v>
      </c>
      <c r="E49" s="514" t="n">
        <v>0</v>
      </c>
      <c r="F49" s="514" t="n">
        <f aca="false">'[1]sayfa 9'!F49+C49</f>
        <v>4</v>
      </c>
      <c r="G49" s="514" t="n">
        <f aca="false">'[1]sayfa 9'!G49+D49</f>
        <v>8</v>
      </c>
      <c r="H49" s="514" t="n">
        <f aca="false">'[1]sayfa 9'!H49+E49</f>
        <v>829</v>
      </c>
    </row>
    <row r="50" customFormat="false" ht="11.25" hidden="false" customHeight="false" outlineLevel="0" collapsed="false">
      <c r="B50" s="513" t="s">
        <v>442</v>
      </c>
      <c r="C50" s="514" t="n">
        <v>7</v>
      </c>
      <c r="D50" s="514" t="n">
        <v>9</v>
      </c>
      <c r="E50" s="514" t="n">
        <v>1379</v>
      </c>
      <c r="F50" s="514" t="n">
        <f aca="false">'[1]sayfa 9'!F50+C50</f>
        <v>55</v>
      </c>
      <c r="G50" s="514" t="n">
        <f aca="false">'[1]sayfa 9'!G50+D50</f>
        <v>34</v>
      </c>
      <c r="H50" s="514" t="n">
        <f aca="false">'[1]sayfa 9'!H50+E50</f>
        <v>5005</v>
      </c>
    </row>
    <row r="51" customFormat="false" ht="11.25" hidden="false" customHeight="false" outlineLevel="0" collapsed="false">
      <c r="B51" s="513" t="s">
        <v>443</v>
      </c>
      <c r="C51" s="514" t="n">
        <v>0</v>
      </c>
      <c r="D51" s="514" t="n">
        <v>8</v>
      </c>
      <c r="E51" s="514" t="n">
        <v>427</v>
      </c>
      <c r="F51" s="514" t="n">
        <f aca="false">'[1]sayfa 9'!F51+C51</f>
        <v>1</v>
      </c>
      <c r="G51" s="514" t="n">
        <f aca="false">'[1]sayfa 9'!G51+D51</f>
        <v>19</v>
      </c>
      <c r="H51" s="514" t="n">
        <f aca="false">'[1]sayfa 9'!H51+E51</f>
        <v>1514</v>
      </c>
    </row>
    <row r="52" customFormat="false" ht="11.25" hidden="false" customHeight="false" outlineLevel="0" collapsed="false">
      <c r="B52" s="513" t="s">
        <v>444</v>
      </c>
      <c r="C52" s="514" t="n">
        <v>1</v>
      </c>
      <c r="D52" s="514" t="n">
        <v>5</v>
      </c>
      <c r="E52" s="514" t="n">
        <v>476</v>
      </c>
      <c r="F52" s="514" t="n">
        <f aca="false">'[1]sayfa 9'!F52+C52</f>
        <v>14</v>
      </c>
      <c r="G52" s="514" t="n">
        <f aca="false">'[1]sayfa 9'!G52+D52</f>
        <v>9</v>
      </c>
      <c r="H52" s="514" t="n">
        <f aca="false">'[1]sayfa 9'!H52+E52</f>
        <v>980</v>
      </c>
    </row>
    <row r="53" customFormat="false" ht="12" hidden="false" customHeight="false" outlineLevel="0" collapsed="false">
      <c r="B53" s="515" t="s">
        <v>44</v>
      </c>
      <c r="C53" s="516" t="n">
        <f aca="false">SUM(C33:C52)</f>
        <v>98</v>
      </c>
      <c r="D53" s="516" t="n">
        <f aca="false">SUM(D33:D52)</f>
        <v>86</v>
      </c>
      <c r="E53" s="516" t="n">
        <f aca="false">SUM(E33:E52)</f>
        <v>8084</v>
      </c>
      <c r="F53" s="516" t="n">
        <f aca="false">SUM(F33:F52)</f>
        <v>578</v>
      </c>
      <c r="G53" s="516" t="n">
        <f aca="false">SUM(G33:G52)</f>
        <v>320</v>
      </c>
      <c r="H53" s="517" t="n">
        <f aca="false">SUM(H33:H52)</f>
        <v>32842</v>
      </c>
    </row>
    <row r="54" customFormat="false" ht="9.75" hidden="false" customHeight="true" outlineLevel="0" collapsed="false"/>
    <row r="55" customFormat="false" ht="31.5" hidden="false" customHeight="true" outlineLevel="0" collapsed="false">
      <c r="B55" s="509" t="s">
        <v>445</v>
      </c>
      <c r="C55" s="509"/>
      <c r="D55" s="509"/>
      <c r="E55" s="509"/>
      <c r="F55" s="509"/>
      <c r="G55" s="509"/>
      <c r="H55" s="509"/>
    </row>
    <row r="56" customFormat="false" ht="7.5" hidden="false" customHeight="true" outlineLevel="0" collapsed="false"/>
    <row r="57" customFormat="false" ht="13.5" hidden="false" customHeight="true" outlineLevel="0" collapsed="false">
      <c r="B57" s="518" t="s">
        <v>446</v>
      </c>
      <c r="C57" s="519" t="s">
        <v>447</v>
      </c>
      <c r="D57" s="519" t="s">
        <v>448</v>
      </c>
      <c r="E57" s="519" t="s">
        <v>449</v>
      </c>
      <c r="F57" s="519" t="s">
        <v>450</v>
      </c>
      <c r="G57" s="520" t="s">
        <v>451</v>
      </c>
      <c r="H57" s="520"/>
    </row>
    <row r="58" customFormat="false" ht="11.25" hidden="false" customHeight="false" outlineLevel="0" collapsed="false">
      <c r="B58" s="518"/>
      <c r="C58" s="519"/>
      <c r="D58" s="519"/>
      <c r="E58" s="519"/>
      <c r="F58" s="519"/>
      <c r="G58" s="520"/>
      <c r="H58" s="520"/>
    </row>
    <row r="59" customFormat="false" ht="9" hidden="false" customHeight="true" outlineLevel="0" collapsed="false">
      <c r="B59" s="518"/>
      <c r="C59" s="519"/>
      <c r="D59" s="519"/>
      <c r="E59" s="519"/>
      <c r="F59" s="519"/>
      <c r="G59" s="520"/>
      <c r="H59" s="520"/>
    </row>
    <row r="60" customFormat="false" ht="1.5" hidden="false" customHeight="true" outlineLevel="0" collapsed="false">
      <c r="B60" s="518"/>
      <c r="C60" s="519"/>
      <c r="D60" s="519"/>
      <c r="E60" s="519"/>
      <c r="F60" s="519"/>
      <c r="G60" s="520"/>
      <c r="H60" s="520"/>
    </row>
    <row r="61" customFormat="false" ht="18" hidden="false" customHeight="true" outlineLevel="0" collapsed="false">
      <c r="B61" s="521" t="s">
        <v>452</v>
      </c>
      <c r="C61" s="522" t="n">
        <v>1</v>
      </c>
      <c r="D61" s="522" t="s">
        <v>56</v>
      </c>
      <c r="E61" s="522" t="n">
        <v>783</v>
      </c>
      <c r="F61" s="522" t="n">
        <v>2233</v>
      </c>
      <c r="G61" s="523" t="n">
        <v>12040</v>
      </c>
      <c r="H61" s="523"/>
    </row>
    <row r="62" customFormat="false" ht="12" hidden="false" customHeight="false" outlineLevel="0" collapsed="false"/>
    <row r="63" customFormat="false" ht="16.5" hidden="false" customHeight="false" outlineLevel="0" collapsed="false">
      <c r="B63" s="490" t="s">
        <v>453</v>
      </c>
      <c r="C63" s="490"/>
      <c r="D63" s="490"/>
      <c r="E63" s="490"/>
      <c r="F63" s="490"/>
      <c r="G63" s="490"/>
      <c r="H63" s="490"/>
    </row>
    <row r="64" customFormat="false" ht="10.5" hidden="false" customHeight="true" outlineLevel="0" collapsed="false"/>
    <row r="65" customFormat="false" ht="11.25" hidden="false" customHeight="true" outlineLevel="0" collapsed="false">
      <c r="B65" s="518" t="s">
        <v>446</v>
      </c>
      <c r="C65" s="519" t="s">
        <v>447</v>
      </c>
      <c r="D65" s="519" t="s">
        <v>454</v>
      </c>
      <c r="E65" s="519" t="s">
        <v>455</v>
      </c>
      <c r="F65" s="519" t="s">
        <v>456</v>
      </c>
      <c r="G65" s="520" t="s">
        <v>457</v>
      </c>
      <c r="H65" s="520"/>
    </row>
    <row r="66" customFormat="false" ht="11.25" hidden="false" customHeight="false" outlineLevel="0" collapsed="false">
      <c r="B66" s="518"/>
      <c r="C66" s="519"/>
      <c r="D66" s="519"/>
      <c r="E66" s="519"/>
      <c r="F66" s="519"/>
      <c r="G66" s="520"/>
      <c r="H66" s="520"/>
    </row>
    <row r="67" customFormat="false" ht="15" hidden="false" customHeight="true" outlineLevel="0" collapsed="false">
      <c r="B67" s="518"/>
      <c r="C67" s="519"/>
      <c r="D67" s="519"/>
      <c r="E67" s="519"/>
      <c r="F67" s="519"/>
      <c r="G67" s="520"/>
      <c r="H67" s="520"/>
    </row>
    <row r="68" customFormat="false" ht="1.5" hidden="true" customHeight="true" outlineLevel="0" collapsed="false">
      <c r="B68" s="518"/>
      <c r="C68" s="519"/>
      <c r="D68" s="519"/>
      <c r="E68" s="519"/>
      <c r="F68" s="519"/>
      <c r="G68" s="520"/>
      <c r="H68" s="520"/>
    </row>
    <row r="69" customFormat="false" ht="15.75" hidden="false" customHeight="true" outlineLevel="0" collapsed="false">
      <c r="B69" s="521" t="s">
        <v>452</v>
      </c>
      <c r="C69" s="522" t="n">
        <v>5569</v>
      </c>
      <c r="D69" s="522" t="n">
        <v>29</v>
      </c>
      <c r="E69" s="522" t="n">
        <v>85690</v>
      </c>
      <c r="F69" s="522" t="n">
        <v>154880</v>
      </c>
      <c r="G69" s="523" t="n">
        <v>600697</v>
      </c>
      <c r="H69" s="523"/>
    </row>
    <row r="70" customFormat="false" ht="11.25" hidden="true" customHeight="false" outlineLevel="0" collapsed="false"/>
    <row r="71" customFormat="false" ht="12" hidden="false" customHeight="false" outlineLevel="0" collapsed="false"/>
    <row r="72" customFormat="false" ht="16.5" hidden="false" customHeight="false" outlineLevel="0" collapsed="false">
      <c r="B72" s="490" t="s">
        <v>458</v>
      </c>
      <c r="C72" s="490"/>
      <c r="D72" s="490"/>
      <c r="E72" s="490"/>
      <c r="F72" s="490"/>
      <c r="G72" s="490"/>
      <c r="H72" s="490"/>
    </row>
    <row r="83" customFormat="false" ht="11.25" hidden="false" customHeight="false" outlineLevel="0" collapsed="false">
      <c r="B83" s="524" t="s">
        <v>459</v>
      </c>
    </row>
  </sheetData>
  <mergeCells count="33">
    <mergeCell ref="B1:H1"/>
    <mergeCell ref="B3:B5"/>
    <mergeCell ref="C3:F3"/>
    <mergeCell ref="G3:H4"/>
    <mergeCell ref="C4:C5"/>
    <mergeCell ref="D4:F4"/>
    <mergeCell ref="B14:H14"/>
    <mergeCell ref="B16:B17"/>
    <mergeCell ref="C16:E16"/>
    <mergeCell ref="F16:H16"/>
    <mergeCell ref="C18:C26"/>
    <mergeCell ref="F18:F26"/>
    <mergeCell ref="B28:H28"/>
    <mergeCell ref="B30:B32"/>
    <mergeCell ref="C30:E31"/>
    <mergeCell ref="F30:H31"/>
    <mergeCell ref="B55:H55"/>
    <mergeCell ref="B57:B60"/>
    <mergeCell ref="C57:C60"/>
    <mergeCell ref="D57:D60"/>
    <mergeCell ref="E57:E60"/>
    <mergeCell ref="F57:F60"/>
    <mergeCell ref="G57:H60"/>
    <mergeCell ref="G61:H61"/>
    <mergeCell ref="B63:H63"/>
    <mergeCell ref="B65:B68"/>
    <mergeCell ref="C65:C68"/>
    <mergeCell ref="D65:D68"/>
    <mergeCell ref="E65:E68"/>
    <mergeCell ref="F65:F68"/>
    <mergeCell ref="G65:H68"/>
    <mergeCell ref="G69:H69"/>
    <mergeCell ref="B72:H72"/>
  </mergeCells>
  <printOptions headings="false" gridLines="false" gridLinesSet="true" horizontalCentered="true" verticalCentered="true"/>
  <pageMargins left="0.747916666666667" right="0.747916666666667" top="0.511805555555556"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 9</oddFooter>
  </headerFooter>
  <rowBreaks count="1" manualBreakCount="1">
    <brk id="81"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A46" activeCellId="0" sqref="A46"/>
    </sheetView>
  </sheetViews>
  <sheetFormatPr defaultColWidth="9.28515625" defaultRowHeight="11.25" zeroHeight="false" outlineLevelRow="0" outlineLevelCol="0"/>
  <sheetData/>
  <printOptions headings="false" gridLines="false" gridLinesSet="true" horizontalCentered="false" verticalCentered="false"/>
  <pageMargins left="0.529861111111111" right="0.429861111111111" top="0.579861111111111" bottom="0.310416666666667" header="0.511811023622047" footer="0.2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9 10</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9.28515625" defaultRowHeight="11.25" zeroHeight="false" outlineLevelRow="0" outlineLevelCol="0"/>
  <cols>
    <col collapsed="false" customWidth="true" hidden="false" outlineLevel="0" max="1" min="1" style="0" width="124.5"/>
  </cols>
  <sheetData>
    <row r="2" customFormat="false" ht="11.25" hidden="true" customHeight="false" outlineLevel="0" collapsed="false"/>
    <row r="3" customFormat="false" ht="28.5" hidden="true" customHeight="true" outlineLevel="0" collapsed="false"/>
    <row r="4" customFormat="false" ht="28.5" hidden="false" customHeight="true" outlineLevel="0" collapsed="false">
      <c r="A4" s="525" t="s">
        <v>460</v>
      </c>
    </row>
    <row r="5" customFormat="false" ht="14.25" hidden="true" customHeight="true" outlineLevel="0" collapsed="false"/>
    <row r="6" customFormat="false" ht="12" hidden="true" customHeight="true" outlineLevel="0" collapsed="false"/>
    <row r="7" customFormat="false" ht="13.5" hidden="false" customHeight="true" outlineLevel="0" collapsed="false"/>
    <row r="8" customFormat="false" ht="28.5" hidden="false" customHeight="true" outlineLevel="0" collapsed="false">
      <c r="A8" s="526" t="s">
        <v>461</v>
      </c>
    </row>
    <row r="9" customFormat="false" ht="28.5" hidden="false" customHeight="true" outlineLevel="0" collapsed="false">
      <c r="A9" s="527" t="s">
        <v>462</v>
      </c>
    </row>
    <row r="10" customFormat="false" ht="28.5" hidden="false" customHeight="true" outlineLevel="0" collapsed="false">
      <c r="A10" s="526" t="s">
        <v>463</v>
      </c>
    </row>
    <row r="11" customFormat="false" ht="28.5" hidden="false" customHeight="true" outlineLevel="0" collapsed="false">
      <c r="A11" s="528" t="s">
        <v>464</v>
      </c>
    </row>
    <row r="12" customFormat="false" ht="28.5" hidden="false" customHeight="true" outlineLevel="0" collapsed="false">
      <c r="A12" s="528" t="s">
        <v>465</v>
      </c>
    </row>
    <row r="13" customFormat="false" ht="33.75" hidden="false" customHeight="true" outlineLevel="0" collapsed="false">
      <c r="A13" s="528" t="s">
        <v>466</v>
      </c>
    </row>
    <row r="14" customFormat="false" ht="36" hidden="false" customHeight="true" outlineLevel="0" collapsed="false">
      <c r="A14" s="528" t="s">
        <v>467</v>
      </c>
    </row>
    <row r="15" customFormat="false" ht="39" hidden="false" customHeight="true" outlineLevel="0" collapsed="false">
      <c r="A15" s="528" t="s">
        <v>468</v>
      </c>
    </row>
    <row r="16" customFormat="false" ht="36" hidden="false" customHeight="true" outlineLevel="0" collapsed="false">
      <c r="A16" s="528" t="s">
        <v>469</v>
      </c>
    </row>
    <row r="17" customFormat="false" ht="28.5" hidden="false" customHeight="true" outlineLevel="0" collapsed="false">
      <c r="A17" s="528" t="s">
        <v>470</v>
      </c>
    </row>
    <row r="18" customFormat="false" ht="28.5" hidden="false" customHeight="true" outlineLevel="0" collapsed="false">
      <c r="A18" s="528" t="s">
        <v>471</v>
      </c>
    </row>
    <row r="19" customFormat="false" ht="36.75" hidden="false" customHeight="true" outlineLevel="0" collapsed="false">
      <c r="A19" s="528" t="s">
        <v>472</v>
      </c>
    </row>
    <row r="20" customFormat="false" ht="35.25" hidden="false" customHeight="true" outlineLevel="0" collapsed="false">
      <c r="A20" s="528" t="s">
        <v>473</v>
      </c>
    </row>
    <row r="21" customFormat="false" ht="85.5" hidden="false" customHeight="true" outlineLevel="0" collapsed="false">
      <c r="A21" s="528" t="s">
        <v>474</v>
      </c>
    </row>
    <row r="22" customFormat="false" ht="32.25" hidden="false" customHeight="true" outlineLevel="0" collapsed="false">
      <c r="A22" s="528" t="s">
        <v>475</v>
      </c>
    </row>
    <row r="23" customFormat="false" ht="33" hidden="false" customHeight="true" outlineLevel="0" collapsed="false">
      <c r="A23" s="528" t="s">
        <v>476</v>
      </c>
    </row>
    <row r="24" customFormat="false" ht="30" hidden="false" customHeight="true" outlineLevel="0" collapsed="false">
      <c r="A24" s="528" t="s">
        <v>477</v>
      </c>
    </row>
    <row r="25" customFormat="false" ht="28.5" hidden="false" customHeight="true" outlineLevel="0" collapsed="false">
      <c r="A25" s="528" t="s">
        <v>478</v>
      </c>
    </row>
    <row r="26" customFormat="false" ht="28.5" hidden="false" customHeight="true" outlineLevel="0" collapsed="false">
      <c r="A26" s="528" t="s">
        <v>479</v>
      </c>
    </row>
    <row r="27" customFormat="false" ht="66" hidden="false" customHeight="true" outlineLevel="0" collapsed="false">
      <c r="A27" s="528" t="s">
        <v>480</v>
      </c>
    </row>
    <row r="28" customFormat="false" ht="59.25" hidden="false" customHeight="true" outlineLevel="0" collapsed="false">
      <c r="A28" s="528" t="s">
        <v>481</v>
      </c>
    </row>
    <row r="29" customFormat="false" ht="56.25" hidden="false" customHeight="true" outlineLevel="0" collapsed="false">
      <c r="A29" s="528" t="s">
        <v>482</v>
      </c>
    </row>
    <row r="30" customFormat="false" ht="28.5" hidden="false" customHeight="true" outlineLevel="0" collapsed="false">
      <c r="A30" s="528" t="s">
        <v>483</v>
      </c>
    </row>
    <row r="31" customFormat="false" ht="28.5" hidden="false" customHeight="true" outlineLevel="0" collapsed="false">
      <c r="A31" s="528" t="s">
        <v>484</v>
      </c>
    </row>
    <row r="32" customFormat="false" ht="28.5" hidden="false" customHeight="true" outlineLevel="0" collapsed="false"/>
    <row r="33" customFormat="false" ht="28.5" hidden="false" customHeight="true" outlineLevel="0" collapsed="false"/>
    <row r="34" customFormat="false" ht="28.5" hidden="false" customHeight="true" outlineLevel="0" collapsed="false"/>
    <row r="35" customFormat="false" ht="28.5" hidden="false" customHeight="true" outlineLevel="0" collapsed="false"/>
    <row r="36" customFormat="false" ht="28.5" hidden="false" customHeight="true" outlineLevel="0" collapsed="false"/>
    <row r="37" customFormat="false" ht="28.5" hidden="false" customHeight="true" outlineLevel="0" collapsed="false"/>
    <row r="38" customFormat="false" ht="28.5" hidden="false" customHeight="true" outlineLevel="0" collapsed="false"/>
    <row r="39" customFormat="false" ht="2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4" ySplit="5" topLeftCell="E29" activePane="bottomRight" state="frozen"/>
      <selection pane="topLeft" activeCell="A3" activeCellId="0" sqref="A3"/>
      <selection pane="topRight" activeCell="E3" activeCellId="0" sqref="E3"/>
      <selection pane="bottomLeft" activeCell="A29" activeCellId="0" sqref="A29"/>
      <selection pane="bottomRight" activeCell="P50" activeCellId="0" sqref="P50"/>
    </sheetView>
  </sheetViews>
  <sheetFormatPr defaultColWidth="9.328125" defaultRowHeight="11.25" zeroHeight="false" outlineLevelRow="0" outlineLevelCol="0"/>
  <cols>
    <col collapsed="false" customWidth="true" hidden="false" outlineLevel="0" max="1" min="1" style="35" width="0.16"/>
    <col collapsed="false" customWidth="false" hidden="false" outlineLevel="0" max="3" min="2" style="35" width="9.33"/>
    <col collapsed="false" customWidth="true" hidden="false" outlineLevel="0" max="4" min="4" style="35" width="12.99"/>
    <col collapsed="false" customWidth="false" hidden="false" outlineLevel="0" max="6" min="5" style="35" width="9.33"/>
    <col collapsed="false" customWidth="true" hidden="false" outlineLevel="0" max="7" min="7" style="35" width="11.16"/>
    <col collapsed="false" customWidth="false" hidden="false" outlineLevel="0" max="9" min="8" style="36" width="9.33"/>
    <col collapsed="false" customWidth="true" hidden="false" outlineLevel="0" max="10" min="10" style="35" width="11.16"/>
    <col collapsed="false" customWidth="true" hidden="false" outlineLevel="0" max="11" min="11" style="35" width="11.99"/>
    <col collapsed="false" customWidth="false" hidden="false" outlineLevel="0" max="257" min="12" style="35" width="9.33"/>
  </cols>
  <sheetData>
    <row r="1" customFormat="false" ht="11.25" hidden="true" customHeight="false" outlineLevel="0" collapsed="false"/>
    <row r="2" customFormat="false" ht="11.25" hidden="true" customHeight="false" outlineLevel="0" collapsed="false"/>
    <row r="3" customFormat="false" ht="33" hidden="false" customHeight="true" outlineLevel="0" collapsed="false">
      <c r="B3" s="37" t="s">
        <v>38</v>
      </c>
      <c r="C3" s="37"/>
      <c r="D3" s="37"/>
      <c r="E3" s="37"/>
      <c r="F3" s="37"/>
      <c r="G3" s="37"/>
      <c r="H3" s="37"/>
      <c r="I3" s="37"/>
      <c r="J3" s="37"/>
      <c r="K3" s="37"/>
      <c r="Q3" s="38"/>
    </row>
    <row r="5" customFormat="false" ht="6" hidden="false" customHeight="true" outlineLevel="0" collapsed="false">
      <c r="B5" s="39"/>
      <c r="C5" s="39"/>
      <c r="D5" s="39"/>
      <c r="E5" s="39"/>
      <c r="F5" s="39"/>
      <c r="G5" s="39"/>
      <c r="H5" s="40"/>
      <c r="I5" s="40"/>
      <c r="J5" s="39"/>
      <c r="K5" s="39"/>
    </row>
    <row r="6" customFormat="false" ht="15.75" hidden="false" customHeight="true" outlineLevel="0" collapsed="false">
      <c r="B6" s="41"/>
      <c r="C6" s="42"/>
      <c r="D6" s="43"/>
      <c r="E6" s="44" t="s">
        <v>39</v>
      </c>
      <c r="F6" s="44"/>
      <c r="G6" s="44"/>
      <c r="H6" s="44" t="s">
        <v>40</v>
      </c>
      <c r="I6" s="44"/>
      <c r="J6" s="44"/>
      <c r="K6" s="45" t="s">
        <v>41</v>
      </c>
    </row>
    <row r="7" customFormat="false" ht="18" hidden="false" customHeight="true" outlineLevel="0" collapsed="false">
      <c r="B7" s="46"/>
      <c r="C7" s="47"/>
      <c r="D7" s="48"/>
      <c r="E7" s="49" t="s">
        <v>42</v>
      </c>
      <c r="F7" s="49" t="s">
        <v>43</v>
      </c>
      <c r="G7" s="49" t="s">
        <v>44</v>
      </c>
      <c r="H7" s="49" t="s">
        <v>42</v>
      </c>
      <c r="I7" s="49" t="s">
        <v>43</v>
      </c>
      <c r="J7" s="49" t="s">
        <v>44</v>
      </c>
      <c r="K7" s="50" t="s">
        <v>45</v>
      </c>
    </row>
    <row r="8" customFormat="false" ht="12.75" hidden="false" customHeight="false" outlineLevel="0" collapsed="false">
      <c r="B8" s="51" t="s">
        <v>46</v>
      </c>
      <c r="C8" s="52"/>
      <c r="D8" s="53"/>
      <c r="E8" s="54"/>
      <c r="F8" s="54"/>
      <c r="G8" s="54"/>
      <c r="H8" s="54"/>
      <c r="I8" s="54"/>
      <c r="J8" s="54"/>
      <c r="K8" s="55"/>
    </row>
    <row r="9" customFormat="false" ht="12.75" hidden="false" customHeight="false" outlineLevel="0" collapsed="false">
      <c r="B9" s="56" t="s">
        <v>47</v>
      </c>
      <c r="C9" s="57"/>
      <c r="D9" s="58"/>
      <c r="E9" s="59" t="n">
        <v>14565</v>
      </c>
      <c r="F9" s="59" t="n">
        <v>5356</v>
      </c>
      <c r="G9" s="60" t="n">
        <f aca="false">SUM(E9:F9)</f>
        <v>19921</v>
      </c>
      <c r="H9" s="59" t="n">
        <v>35987</v>
      </c>
      <c r="I9" s="59" t="n">
        <v>10922</v>
      </c>
      <c r="J9" s="60" t="n">
        <f aca="false">SUM(H9:I9)</f>
        <v>46909</v>
      </c>
      <c r="K9" s="61" t="n">
        <f aca="false">ROUND(((J9-G9)/G9)*100,2)</f>
        <v>135.48</v>
      </c>
    </row>
    <row r="10" customFormat="false" ht="21" hidden="false" customHeight="true" outlineLevel="0" collapsed="false">
      <c r="B10" s="62" t="s">
        <v>48</v>
      </c>
      <c r="C10" s="63"/>
      <c r="D10" s="64"/>
      <c r="E10" s="65" t="n">
        <f aca="false">SUM(E9-E12)</f>
        <v>12015</v>
      </c>
      <c r="F10" s="65" t="n">
        <f aca="false">SUM(F9-F12)</f>
        <v>4799</v>
      </c>
      <c r="G10" s="65" t="n">
        <f aca="false">SUM(E10:F10)</f>
        <v>16814</v>
      </c>
      <c r="H10" s="66" t="n">
        <f aca="false">SUM(H9-H12)</f>
        <v>29598</v>
      </c>
      <c r="I10" s="66" t="n">
        <f aca="false">SUM(I9-I12)</f>
        <v>9856</v>
      </c>
      <c r="J10" s="65" t="n">
        <f aca="false">SUM(H10:I10)</f>
        <v>39454</v>
      </c>
      <c r="K10" s="67" t="n">
        <f aca="false">ROUND(((J10-G10)/G10)*100,2)</f>
        <v>134.65</v>
      </c>
      <c r="L10" s="68"/>
    </row>
    <row r="11" customFormat="false" ht="10.9" hidden="false" customHeight="true" outlineLevel="0" collapsed="false">
      <c r="B11" s="69" t="s">
        <v>49</v>
      </c>
      <c r="C11" s="70"/>
      <c r="D11" s="71"/>
      <c r="E11" s="72"/>
      <c r="F11" s="73"/>
      <c r="G11" s="73"/>
      <c r="H11" s="74"/>
      <c r="I11" s="74"/>
      <c r="J11" s="73"/>
      <c r="K11" s="75"/>
    </row>
    <row r="12" customFormat="false" ht="12" hidden="false" customHeight="true" outlineLevel="0" collapsed="false">
      <c r="B12" s="76" t="s">
        <v>50</v>
      </c>
      <c r="C12" s="77"/>
      <c r="D12" s="48"/>
      <c r="E12" s="78" t="n">
        <f aca="false">SUM(E13:E17)</f>
        <v>2550</v>
      </c>
      <c r="F12" s="78" t="n">
        <f aca="false">SUM(F13:F17)</f>
        <v>557</v>
      </c>
      <c r="G12" s="78" t="n">
        <f aca="false">SUM(E12:F12)</f>
        <v>3107</v>
      </c>
      <c r="H12" s="79" t="n">
        <f aca="false">SUM(H13:H17)</f>
        <v>6389</v>
      </c>
      <c r="I12" s="79" t="n">
        <f aca="false">SUM(I13:I17)</f>
        <v>1066</v>
      </c>
      <c r="J12" s="78" t="n">
        <f aca="false">SUM(H12:I12)</f>
        <v>7455</v>
      </c>
      <c r="K12" s="80" t="n">
        <f aca="false">ROUND(((J12-G12)/G12)*100,2)</f>
        <v>139.94</v>
      </c>
    </row>
    <row r="13" customFormat="false" ht="18" hidden="false" customHeight="true" outlineLevel="0" collapsed="false">
      <c r="B13" s="62" t="s">
        <v>51</v>
      </c>
      <c r="C13" s="63"/>
      <c r="D13" s="64"/>
      <c r="E13" s="81" t="n">
        <v>1176</v>
      </c>
      <c r="F13" s="81" t="n">
        <v>388</v>
      </c>
      <c r="G13" s="82" t="n">
        <f aca="false">SUM(E13:F13)</f>
        <v>1564</v>
      </c>
      <c r="H13" s="81" t="n">
        <v>4294</v>
      </c>
      <c r="I13" s="81" t="n">
        <v>792</v>
      </c>
      <c r="J13" s="82" t="n">
        <f aca="false">SUM(H13:I13)</f>
        <v>5086</v>
      </c>
      <c r="K13" s="83" t="n">
        <f aca="false">ROUND(((J13-G13)/G13)*100,2)</f>
        <v>225.19</v>
      </c>
      <c r="L13" s="68"/>
    </row>
    <row r="14" customFormat="false" ht="18" hidden="false" customHeight="true" outlineLevel="0" collapsed="false">
      <c r="B14" s="62" t="s">
        <v>52</v>
      </c>
      <c r="C14" s="63"/>
      <c r="D14" s="64"/>
      <c r="E14" s="81" t="n">
        <v>21</v>
      </c>
      <c r="F14" s="81" t="n">
        <v>3</v>
      </c>
      <c r="G14" s="82" t="n">
        <f aca="false">SUM(E14:F14)</f>
        <v>24</v>
      </c>
      <c r="H14" s="81" t="n">
        <v>32</v>
      </c>
      <c r="I14" s="81" t="n">
        <v>4</v>
      </c>
      <c r="J14" s="82" t="n">
        <f aca="false">SUM(H14:I14)</f>
        <v>36</v>
      </c>
      <c r="K14" s="83" t="n">
        <f aca="false">ROUND(((J14-G14)/G14)*100,2)</f>
        <v>50</v>
      </c>
    </row>
    <row r="15" customFormat="false" ht="18" hidden="false" customHeight="true" outlineLevel="0" collapsed="false">
      <c r="B15" s="62" t="s">
        <v>53</v>
      </c>
      <c r="C15" s="63"/>
      <c r="D15" s="64"/>
      <c r="E15" s="81" t="n">
        <v>971</v>
      </c>
      <c r="F15" s="81" t="n">
        <v>161</v>
      </c>
      <c r="G15" s="82" t="n">
        <f aca="false">SUM(E15:F15)</f>
        <v>1132</v>
      </c>
      <c r="H15" s="81" t="n">
        <v>1515</v>
      </c>
      <c r="I15" s="81" t="n">
        <v>265</v>
      </c>
      <c r="J15" s="82" t="n">
        <f aca="false">SUM(H15:I15)</f>
        <v>1780</v>
      </c>
      <c r="K15" s="83" t="n">
        <f aca="false">ROUND(((J15-G15)/G15)*100,2)</f>
        <v>57.24</v>
      </c>
      <c r="L15" s="68"/>
    </row>
    <row r="16" customFormat="false" ht="18" hidden="false" customHeight="true" outlineLevel="0" collapsed="false">
      <c r="B16" s="84" t="s">
        <v>54</v>
      </c>
      <c r="C16" s="85"/>
      <c r="D16" s="86"/>
      <c r="E16" s="87" t="n">
        <v>382</v>
      </c>
      <c r="F16" s="87" t="n">
        <v>5</v>
      </c>
      <c r="G16" s="88" t="n">
        <f aca="false">SUM(E16:F16)</f>
        <v>387</v>
      </c>
      <c r="H16" s="87" t="n">
        <v>542</v>
      </c>
      <c r="I16" s="87" t="n">
        <v>3</v>
      </c>
      <c r="J16" s="88" t="n">
        <f aca="false">SUM(H16:I16)</f>
        <v>545</v>
      </c>
      <c r="K16" s="83" t="n">
        <f aca="false">ROUND(((J16-G16)/G16)*100,2)</f>
        <v>40.83</v>
      </c>
    </row>
    <row r="17" customFormat="false" ht="18" hidden="false" customHeight="true" outlineLevel="0" collapsed="false">
      <c r="B17" s="89" t="s">
        <v>55</v>
      </c>
      <c r="C17" s="90"/>
      <c r="D17" s="91"/>
      <c r="E17" s="92" t="n">
        <v>0</v>
      </c>
      <c r="F17" s="93" t="n">
        <v>0</v>
      </c>
      <c r="G17" s="82" t="n">
        <f aca="false">SUM(E17:F17)</f>
        <v>0</v>
      </c>
      <c r="H17" s="92" t="n">
        <v>6</v>
      </c>
      <c r="I17" s="93" t="n">
        <v>2</v>
      </c>
      <c r="J17" s="82" t="n">
        <f aca="false">SUM(H17:I17)</f>
        <v>8</v>
      </c>
      <c r="K17" s="94" t="s">
        <v>56</v>
      </c>
    </row>
    <row r="18" customFormat="false" ht="14.45" hidden="false" customHeight="true" outlineLevel="0" collapsed="false">
      <c r="B18" s="56" t="s">
        <v>57</v>
      </c>
      <c r="C18" s="77"/>
      <c r="D18" s="48"/>
      <c r="E18" s="78" t="n">
        <f aca="false">SUM(E19:E22)/2</f>
        <v>8997</v>
      </c>
      <c r="F18" s="95" t="n">
        <f aca="false">SUM(F19:F22)/2</f>
        <v>584</v>
      </c>
      <c r="G18" s="79" t="n">
        <f aca="false">SUM(E18:F18)</f>
        <v>9581</v>
      </c>
      <c r="H18" s="78" t="n">
        <f aca="false">SUM(H19:H22)/2</f>
        <v>11231</v>
      </c>
      <c r="I18" s="95" t="n">
        <f aca="false">SUM(I19:I22)/2</f>
        <v>553</v>
      </c>
      <c r="J18" s="79" t="n">
        <f aca="false">SUM(H18:I18)</f>
        <v>11784</v>
      </c>
      <c r="K18" s="96" t="n">
        <f aca="false">ROUND(((J18-G18)/G18)*100,2)</f>
        <v>22.99</v>
      </c>
    </row>
    <row r="19" customFormat="false" ht="18" hidden="false" customHeight="true" outlineLevel="0" collapsed="false">
      <c r="B19" s="97" t="s">
        <v>58</v>
      </c>
      <c r="C19" s="98"/>
      <c r="D19" s="99"/>
      <c r="E19" s="82" t="n">
        <v>3392</v>
      </c>
      <c r="F19" s="82" t="n">
        <v>197</v>
      </c>
      <c r="G19" s="100" t="n">
        <f aca="false">SUM(E19:F19)</f>
        <v>3589</v>
      </c>
      <c r="H19" s="82" t="n">
        <f aca="false">2813+320</f>
        <v>3133</v>
      </c>
      <c r="I19" s="82" t="n">
        <f aca="false">140+12</f>
        <v>152</v>
      </c>
      <c r="J19" s="100" t="n">
        <f aca="false">SUM(H19:I19)</f>
        <v>3285</v>
      </c>
      <c r="K19" s="83" t="n">
        <f aca="false">ROUND(((J19-G19)/G19)*100,2)</f>
        <v>-8.47</v>
      </c>
      <c r="L19" s="68"/>
    </row>
    <row r="20" customFormat="false" ht="18" hidden="false" customHeight="true" outlineLevel="0" collapsed="false">
      <c r="B20" s="97" t="s">
        <v>59</v>
      </c>
      <c r="C20" s="98"/>
      <c r="D20" s="99"/>
      <c r="E20" s="82" t="n">
        <v>5605</v>
      </c>
      <c r="F20" s="82" t="n">
        <v>387</v>
      </c>
      <c r="G20" s="100" t="n">
        <f aca="false">SUM(E20:F20)</f>
        <v>5992</v>
      </c>
      <c r="H20" s="82" t="n">
        <v>8098</v>
      </c>
      <c r="I20" s="82" t="n">
        <v>401</v>
      </c>
      <c r="J20" s="100" t="n">
        <f aca="false">SUM(H20:I20)</f>
        <v>8499</v>
      </c>
      <c r="K20" s="83" t="n">
        <f aca="false">ROUND(((J20-G20)/G20)*100,2)</f>
        <v>41.84</v>
      </c>
      <c r="L20" s="68"/>
    </row>
    <row r="21" customFormat="false" ht="18" hidden="false" customHeight="true" outlineLevel="0" collapsed="false">
      <c r="B21" s="97" t="s">
        <v>60</v>
      </c>
      <c r="C21" s="101"/>
      <c r="D21" s="99"/>
      <c r="E21" s="82" t="n">
        <v>8692</v>
      </c>
      <c r="F21" s="82" t="n">
        <v>570</v>
      </c>
      <c r="G21" s="100" t="n">
        <f aca="false">SUM(E21:F21)</f>
        <v>9262</v>
      </c>
      <c r="H21" s="82" t="n">
        <f aca="false">10845+203</f>
        <v>11048</v>
      </c>
      <c r="I21" s="82" t="n">
        <f aca="false">538+8</f>
        <v>546</v>
      </c>
      <c r="J21" s="100" t="n">
        <f aca="false">SUM(H21:I21)</f>
        <v>11594</v>
      </c>
      <c r="K21" s="83" t="n">
        <f aca="false">ROUND(((J21-G21)/G21)*100,2)</f>
        <v>25.18</v>
      </c>
      <c r="L21" s="68"/>
    </row>
    <row r="22" customFormat="false" ht="18" hidden="false" customHeight="true" outlineLevel="0" collapsed="false">
      <c r="B22" s="102" t="s">
        <v>61</v>
      </c>
      <c r="C22" s="98"/>
      <c r="D22" s="103"/>
      <c r="E22" s="82" t="n">
        <v>305</v>
      </c>
      <c r="F22" s="82" t="n">
        <v>14</v>
      </c>
      <c r="G22" s="82" t="n">
        <f aca="false">SUM(E22:F22)</f>
        <v>319</v>
      </c>
      <c r="H22" s="82" t="n">
        <f aca="false">66+117</f>
        <v>183</v>
      </c>
      <c r="I22" s="82" t="n">
        <f aca="false">3+4</f>
        <v>7</v>
      </c>
      <c r="J22" s="82" t="n">
        <f aca="false">SUM(H22:I22)</f>
        <v>190</v>
      </c>
      <c r="K22" s="83" t="n">
        <f aca="false">ROUND(((J22-G22)/G22)*100,2)</f>
        <v>-40.44</v>
      </c>
    </row>
    <row r="23" customFormat="false" ht="18" hidden="false" customHeight="true" outlineLevel="0" collapsed="false">
      <c r="B23" s="104" t="s">
        <v>62</v>
      </c>
      <c r="C23" s="105"/>
      <c r="D23" s="106"/>
      <c r="E23" s="107" t="n">
        <f aca="false">SUM(E24:E27)/2</f>
        <v>20222</v>
      </c>
      <c r="F23" s="108" t="n">
        <f aca="false">SUM(F24:F27)/2</f>
        <v>2892</v>
      </c>
      <c r="G23" s="109" t="n">
        <f aca="false">SUM(E23:F23)</f>
        <v>23114</v>
      </c>
      <c r="H23" s="107" t="n">
        <f aca="false">SUM(H24:H27)/2</f>
        <v>26276</v>
      </c>
      <c r="I23" s="108" t="n">
        <f aca="false">SUM(I24:I27)/2</f>
        <v>4583</v>
      </c>
      <c r="J23" s="109" t="n">
        <f aca="false">SUM(H23:I23)</f>
        <v>30859</v>
      </c>
      <c r="K23" s="96" t="n">
        <f aca="false">ROUND(((J23-G23)/G23)*100,2)</f>
        <v>33.51</v>
      </c>
    </row>
    <row r="24" customFormat="false" ht="18" hidden="false" customHeight="true" outlineLevel="0" collapsed="false">
      <c r="B24" s="89" t="s">
        <v>58</v>
      </c>
      <c r="C24" s="90"/>
      <c r="D24" s="91"/>
      <c r="E24" s="92" t="n">
        <v>3634</v>
      </c>
      <c r="F24" s="92" t="n">
        <v>627</v>
      </c>
      <c r="G24" s="82" t="n">
        <f aca="false">SUM(E24:F24)</f>
        <v>4261</v>
      </c>
      <c r="H24" s="92" t="n">
        <v>2805</v>
      </c>
      <c r="I24" s="92" t="n">
        <v>619</v>
      </c>
      <c r="J24" s="82" t="n">
        <f aca="false">SUM(H24:I24)</f>
        <v>3424</v>
      </c>
      <c r="K24" s="83" t="n">
        <f aca="false">ROUND(((J24-G24)/G24)*100,2)</f>
        <v>-19.64</v>
      </c>
    </row>
    <row r="25" customFormat="false" ht="18" hidden="false" customHeight="true" outlineLevel="0" collapsed="false">
      <c r="B25" s="110" t="s">
        <v>59</v>
      </c>
      <c r="C25" s="111"/>
      <c r="D25" s="112"/>
      <c r="E25" s="92" t="n">
        <v>16588</v>
      </c>
      <c r="F25" s="92" t="n">
        <v>2265</v>
      </c>
      <c r="G25" s="100" t="n">
        <f aca="false">SUM(E25:F25)</f>
        <v>18853</v>
      </c>
      <c r="H25" s="92" t="n">
        <v>23471</v>
      </c>
      <c r="I25" s="92" t="n">
        <v>3964</v>
      </c>
      <c r="J25" s="100" t="n">
        <f aca="false">SUM(H25:I25)</f>
        <v>27435</v>
      </c>
      <c r="K25" s="83" t="n">
        <f aca="false">ROUND(((J25-G25)/G25)*100,2)</f>
        <v>45.52</v>
      </c>
      <c r="L25" s="68"/>
    </row>
    <row r="26" customFormat="false" ht="18" hidden="false" customHeight="true" outlineLevel="0" collapsed="false">
      <c r="B26" s="113" t="s">
        <v>63</v>
      </c>
      <c r="C26" s="114"/>
      <c r="D26" s="115"/>
      <c r="E26" s="116" t="n">
        <v>2982</v>
      </c>
      <c r="F26" s="117" t="n">
        <v>535</v>
      </c>
      <c r="G26" s="100" t="n">
        <f aca="false">SUM(E26:F26)</f>
        <v>3517</v>
      </c>
      <c r="H26" s="118" t="n">
        <v>4865</v>
      </c>
      <c r="I26" s="117" t="n">
        <v>869</v>
      </c>
      <c r="J26" s="92" t="n">
        <f aca="false">SUM(H26:I26)</f>
        <v>5734</v>
      </c>
      <c r="K26" s="83" t="n">
        <f aca="false">ROUND(((J26-G26)/G26)*100,2)</f>
        <v>63.04</v>
      </c>
      <c r="L26" s="68"/>
    </row>
    <row r="27" customFormat="false" ht="18" hidden="false" customHeight="true" outlineLevel="0" collapsed="false">
      <c r="B27" s="110" t="s">
        <v>64</v>
      </c>
      <c r="C27" s="111"/>
      <c r="D27" s="112"/>
      <c r="E27" s="116" t="n">
        <v>17240</v>
      </c>
      <c r="F27" s="117" t="n">
        <v>2357</v>
      </c>
      <c r="G27" s="100" t="n">
        <f aca="false">SUM(E27:F27)</f>
        <v>19597</v>
      </c>
      <c r="H27" s="118" t="n">
        <f aca="false">21398+13</f>
        <v>21411</v>
      </c>
      <c r="I27" s="117" t="n">
        <v>3714</v>
      </c>
      <c r="J27" s="92" t="n">
        <f aca="false">SUM(H27:I27)</f>
        <v>25125</v>
      </c>
      <c r="K27" s="83" t="n">
        <f aca="false">ROUND(((J27-G27)/G27)*100,2)</f>
        <v>28.21</v>
      </c>
    </row>
    <row r="28" customFormat="false" ht="18" hidden="false" customHeight="true" outlineLevel="0" collapsed="false">
      <c r="B28" s="104" t="s">
        <v>65</v>
      </c>
      <c r="C28" s="105"/>
      <c r="D28" s="106"/>
      <c r="E28" s="107" t="n">
        <f aca="false">SUM(E29:E32)/2</f>
        <v>5500</v>
      </c>
      <c r="F28" s="108" t="n">
        <f aca="false">SUM(F29:F32)/2</f>
        <v>787</v>
      </c>
      <c r="G28" s="109" t="n">
        <f aca="false">SUM(E28:F28)</f>
        <v>6287</v>
      </c>
      <c r="H28" s="107" t="n">
        <f aca="false">SUM(H29:H32)/2</f>
        <v>7303</v>
      </c>
      <c r="I28" s="108" t="n">
        <f aca="false">SUM(I29:I32)/2</f>
        <v>1595</v>
      </c>
      <c r="J28" s="109" t="n">
        <f aca="false">SUM(H28:I28)</f>
        <v>8898</v>
      </c>
      <c r="K28" s="96" t="n">
        <f aca="false">ROUND(((J28-G28)/G28)*100,2)</f>
        <v>41.53</v>
      </c>
    </row>
    <row r="29" customFormat="false" ht="18" hidden="false" customHeight="true" outlineLevel="0" collapsed="false">
      <c r="B29" s="102" t="s">
        <v>58</v>
      </c>
      <c r="C29" s="101"/>
      <c r="D29" s="103"/>
      <c r="E29" s="92" t="n">
        <v>2457</v>
      </c>
      <c r="F29" s="92" t="n">
        <v>271</v>
      </c>
      <c r="G29" s="82" t="n">
        <f aca="false">SUM(E29:F29)</f>
        <v>2728</v>
      </c>
      <c r="H29" s="92" t="n">
        <f aca="false">2020+320</f>
        <v>2340</v>
      </c>
      <c r="I29" s="92" t="n">
        <f aca="false">580+12</f>
        <v>592</v>
      </c>
      <c r="J29" s="82" t="n">
        <f aca="false">SUM(H29:I29)</f>
        <v>2932</v>
      </c>
      <c r="K29" s="83" t="n">
        <f aca="false">ROUND(((J29-G29)/G29)*100,2)</f>
        <v>7.48</v>
      </c>
      <c r="L29" s="68"/>
    </row>
    <row r="30" customFormat="false" ht="18" hidden="false" customHeight="true" outlineLevel="0" collapsed="false">
      <c r="B30" s="97" t="s">
        <v>59</v>
      </c>
      <c r="C30" s="98"/>
      <c r="D30" s="99"/>
      <c r="E30" s="92" t="n">
        <v>3043</v>
      </c>
      <c r="F30" s="92" t="n">
        <v>516</v>
      </c>
      <c r="G30" s="100" t="n">
        <f aca="false">SUM(E30:F30)</f>
        <v>3559</v>
      </c>
      <c r="H30" s="92" t="n">
        <v>4963</v>
      </c>
      <c r="I30" s="92" t="n">
        <v>1003</v>
      </c>
      <c r="J30" s="100" t="n">
        <f aca="false">SUM(H30:I30)</f>
        <v>5966</v>
      </c>
      <c r="K30" s="83" t="n">
        <f aca="false">ROUND(((J30-G30)/G30)*100,2)</f>
        <v>67.63</v>
      </c>
      <c r="L30" s="68"/>
    </row>
    <row r="31" customFormat="false" ht="18" hidden="false" customHeight="true" outlineLevel="0" collapsed="false">
      <c r="B31" s="89" t="s">
        <v>60</v>
      </c>
      <c r="C31" s="90"/>
      <c r="D31" s="91"/>
      <c r="E31" s="82" t="n">
        <v>5297</v>
      </c>
      <c r="F31" s="82" t="n">
        <v>762</v>
      </c>
      <c r="G31" s="82" t="n">
        <f aca="false">SUM(E31:F31)</f>
        <v>6059</v>
      </c>
      <c r="H31" s="82" t="n">
        <f aca="false">6935+203</f>
        <v>7138</v>
      </c>
      <c r="I31" s="82" t="n">
        <f aca="false">1581+8</f>
        <v>1589</v>
      </c>
      <c r="J31" s="82" t="n">
        <f aca="false">SUM(H31:I31)</f>
        <v>8727</v>
      </c>
      <c r="K31" s="83" t="n">
        <f aca="false">ROUND(((J31-G31)/G31)*100,2)</f>
        <v>44.03</v>
      </c>
      <c r="L31" s="68"/>
    </row>
    <row r="32" customFormat="false" ht="18" hidden="false" customHeight="true" outlineLevel="0" collapsed="false">
      <c r="B32" s="102" t="s">
        <v>61</v>
      </c>
      <c r="C32" s="101"/>
      <c r="D32" s="103"/>
      <c r="E32" s="82" t="n">
        <v>203</v>
      </c>
      <c r="F32" s="82" t="n">
        <v>25</v>
      </c>
      <c r="G32" s="82" t="n">
        <f aca="false">SUM(E32:F32)</f>
        <v>228</v>
      </c>
      <c r="H32" s="82" t="n">
        <f aca="false">48+117</f>
        <v>165</v>
      </c>
      <c r="I32" s="82" t="n">
        <f aca="false">2+4</f>
        <v>6</v>
      </c>
      <c r="J32" s="82" t="n">
        <f aca="false">SUM(H32:I32)</f>
        <v>171</v>
      </c>
      <c r="K32" s="83" t="n">
        <f aca="false">ROUND(((J32-G32)/G32)*100,2)</f>
        <v>-25</v>
      </c>
      <c r="L32" s="68"/>
    </row>
    <row r="33" customFormat="false" ht="18" hidden="false" customHeight="true" outlineLevel="0" collapsed="false">
      <c r="B33" s="56" t="s">
        <v>66</v>
      </c>
      <c r="C33" s="57"/>
      <c r="D33" s="48"/>
      <c r="E33" s="119" t="n">
        <f aca="false">(E28-E36-E39-E42)</f>
        <v>3147</v>
      </c>
      <c r="F33" s="119" t="n">
        <f aca="false">(F28-F36-F39-F42)</f>
        <v>543</v>
      </c>
      <c r="G33" s="120" t="n">
        <f aca="false">SUM(E33:F33)</f>
        <v>3690</v>
      </c>
      <c r="H33" s="119" t="n">
        <f aca="false">H28-H36-H39-H42</f>
        <v>4765</v>
      </c>
      <c r="I33" s="119" t="n">
        <f aca="false">I28-I36-I39-I42</f>
        <v>1332</v>
      </c>
      <c r="J33" s="119" t="n">
        <f aca="false">J28-J36-J39-J42</f>
        <v>6097</v>
      </c>
      <c r="K33" s="96" t="n">
        <f aca="false">ROUND(((J33-G33)/G33)*100,2)</f>
        <v>65.23</v>
      </c>
    </row>
    <row r="34" customFormat="false" ht="15.95" hidden="false" customHeight="true" outlineLevel="0" collapsed="false">
      <c r="B34" s="102" t="s">
        <v>67</v>
      </c>
      <c r="C34" s="101"/>
      <c r="D34" s="103"/>
      <c r="E34" s="121" t="n">
        <f aca="false">(E29-E37-E40)</f>
        <v>2317</v>
      </c>
      <c r="F34" s="121" t="n">
        <f aca="false">(F29-F37-F40)</f>
        <v>261</v>
      </c>
      <c r="G34" s="82" t="n">
        <f aca="false">SUM(E34:F34)</f>
        <v>2578</v>
      </c>
      <c r="H34" s="121" t="n">
        <f aca="false">H29-H37-H40</f>
        <v>2198</v>
      </c>
      <c r="I34" s="121" t="n">
        <f aca="false">I29-I37-I40</f>
        <v>580</v>
      </c>
      <c r="J34" s="82" t="n">
        <f aca="false">SUM(H34:I34)</f>
        <v>2778</v>
      </c>
      <c r="K34" s="83" t="n">
        <f aca="false">ROUND(((J34-G34)/G34)*100,2)</f>
        <v>7.76</v>
      </c>
    </row>
    <row r="35" customFormat="false" ht="15.95" hidden="false" customHeight="true" outlineLevel="0" collapsed="false">
      <c r="B35" s="102" t="s">
        <v>68</v>
      </c>
      <c r="C35" s="101"/>
      <c r="D35" s="103"/>
      <c r="E35" s="121" t="n">
        <f aca="false">(E30-E38-E41-E42)</f>
        <v>830</v>
      </c>
      <c r="F35" s="121" t="n">
        <f aca="false">(F30-F38-F41-F42)</f>
        <v>282</v>
      </c>
      <c r="G35" s="82" t="n">
        <f aca="false">SUM(E35:F35)</f>
        <v>1112</v>
      </c>
      <c r="H35" s="121" t="n">
        <f aca="false">H30-H38-H41-H42</f>
        <v>2567</v>
      </c>
      <c r="I35" s="121" t="n">
        <f aca="false">I30-I38-I41-I42</f>
        <v>752</v>
      </c>
      <c r="J35" s="82" t="n">
        <f aca="false">SUM(H35:I35)</f>
        <v>3319</v>
      </c>
      <c r="K35" s="83" t="n">
        <f aca="false">ROUND(((J35-G35)/G35)*100,2)</f>
        <v>198.47</v>
      </c>
    </row>
    <row r="36" customFormat="false" ht="18" hidden="false" customHeight="true" outlineLevel="0" collapsed="false">
      <c r="B36" s="76" t="s">
        <v>69</v>
      </c>
      <c r="C36" s="77"/>
      <c r="D36" s="48"/>
      <c r="E36" s="119" t="n">
        <f aca="false">SUM(E37:E38)</f>
        <v>1804</v>
      </c>
      <c r="F36" s="122" t="n">
        <f aca="false">SUM(F37:F38)</f>
        <v>231</v>
      </c>
      <c r="G36" s="120" t="n">
        <f aca="false">SUM(E36:F36)</f>
        <v>2035</v>
      </c>
      <c r="H36" s="119" t="n">
        <f aca="false">SUM(H37:H38)</f>
        <v>1978</v>
      </c>
      <c r="I36" s="122" t="n">
        <f aca="false">SUM(I37:I38)</f>
        <v>256</v>
      </c>
      <c r="J36" s="120" t="n">
        <f aca="false">SUM(H36:I36)</f>
        <v>2234</v>
      </c>
      <c r="K36" s="96" t="n">
        <f aca="false">ROUND(((J36-G36)/G36)*100,2)</f>
        <v>9.78</v>
      </c>
    </row>
    <row r="37" customFormat="false" ht="15.95" hidden="false" customHeight="true" outlineLevel="0" collapsed="false">
      <c r="B37" s="102" t="s">
        <v>58</v>
      </c>
      <c r="C37" s="101"/>
      <c r="D37" s="103"/>
      <c r="E37" s="82" t="n">
        <v>110</v>
      </c>
      <c r="F37" s="82" t="n">
        <v>10</v>
      </c>
      <c r="G37" s="82" t="n">
        <f aca="false">SUM(E37:F37)</f>
        <v>120</v>
      </c>
      <c r="H37" s="82" t="n">
        <v>110</v>
      </c>
      <c r="I37" s="82" t="n">
        <v>12</v>
      </c>
      <c r="J37" s="82" t="n">
        <f aca="false">SUM(H37:I37)</f>
        <v>122</v>
      </c>
      <c r="K37" s="83" t="n">
        <f aca="false">ROUND(((J37-G37)/G37)*100,2)</f>
        <v>1.67</v>
      </c>
    </row>
    <row r="38" customFormat="false" ht="15.95" hidden="false" customHeight="true" outlineLevel="0" collapsed="false">
      <c r="B38" s="97" t="s">
        <v>59</v>
      </c>
      <c r="C38" s="98"/>
      <c r="D38" s="99"/>
      <c r="E38" s="82" t="n">
        <v>1694</v>
      </c>
      <c r="F38" s="82" t="n">
        <v>221</v>
      </c>
      <c r="G38" s="100" t="n">
        <f aca="false">SUM(E38:F38)</f>
        <v>1915</v>
      </c>
      <c r="H38" s="82" t="n">
        <v>1868</v>
      </c>
      <c r="I38" s="82" t="n">
        <v>244</v>
      </c>
      <c r="J38" s="100" t="n">
        <f aca="false">SUM(H38:I38)</f>
        <v>2112</v>
      </c>
      <c r="K38" s="83" t="n">
        <f aca="false">ROUND(((J38-G38)/G38)*100,2)</f>
        <v>10.29</v>
      </c>
    </row>
    <row r="39" customFormat="false" ht="18" hidden="false" customHeight="true" outlineLevel="0" collapsed="false">
      <c r="B39" s="123" t="s">
        <v>70</v>
      </c>
      <c r="C39" s="124"/>
      <c r="D39" s="125"/>
      <c r="E39" s="119" t="n">
        <f aca="false">SUM(E40:E41)</f>
        <v>545</v>
      </c>
      <c r="F39" s="122" t="n">
        <f aca="false">SUM(F40:F41)</f>
        <v>12</v>
      </c>
      <c r="G39" s="120" t="n">
        <f aca="false">SUM(E39:F39)</f>
        <v>557</v>
      </c>
      <c r="H39" s="119" t="n">
        <f aca="false">SUM(H40:H41)</f>
        <v>550</v>
      </c>
      <c r="I39" s="122" t="n">
        <f aca="false">SUM(I40:I41)</f>
        <v>7</v>
      </c>
      <c r="J39" s="120" t="n">
        <f aca="false">SUM(H39:I39)</f>
        <v>557</v>
      </c>
      <c r="K39" s="96" t="n">
        <f aca="false">ROUND(((J39-G39)/G39)*100,2)</f>
        <v>0</v>
      </c>
    </row>
    <row r="40" customFormat="false" ht="15.95" hidden="false" customHeight="true" outlineLevel="0" collapsed="false">
      <c r="B40" s="102" t="s">
        <v>58</v>
      </c>
      <c r="C40" s="101"/>
      <c r="D40" s="103"/>
      <c r="E40" s="82" t="n">
        <v>30</v>
      </c>
      <c r="F40" s="82" t="n">
        <v>0</v>
      </c>
      <c r="G40" s="82" t="n">
        <f aca="false">SUM(E40:F40)</f>
        <v>30</v>
      </c>
      <c r="H40" s="82" t="n">
        <v>32</v>
      </c>
      <c r="I40" s="82" t="n">
        <v>0</v>
      </c>
      <c r="J40" s="82" t="n">
        <f aca="false">SUM(H40:I40)</f>
        <v>32</v>
      </c>
      <c r="K40" s="83" t="n">
        <f aca="false">ROUND(((J40-G40)/G40)*100,2)</f>
        <v>6.67</v>
      </c>
    </row>
    <row r="41" customFormat="false" ht="15.95" hidden="false" customHeight="true" outlineLevel="0" collapsed="false">
      <c r="B41" s="126" t="s">
        <v>59</v>
      </c>
      <c r="C41" s="127"/>
      <c r="D41" s="128"/>
      <c r="E41" s="129" t="n">
        <v>515</v>
      </c>
      <c r="F41" s="129" t="n">
        <v>12</v>
      </c>
      <c r="G41" s="130" t="n">
        <f aca="false">SUM(E41:F41)</f>
        <v>527</v>
      </c>
      <c r="H41" s="129" t="n">
        <v>518</v>
      </c>
      <c r="I41" s="129" t="n">
        <v>7</v>
      </c>
      <c r="J41" s="130" t="n">
        <f aca="false">SUM(H41:I41)</f>
        <v>525</v>
      </c>
      <c r="K41" s="83" t="n">
        <f aca="false">ROUND(((J41-G41)/G41)*100,2)</f>
        <v>-0.38</v>
      </c>
    </row>
    <row r="42" customFormat="false" ht="18" hidden="false" customHeight="true" outlineLevel="0" collapsed="false">
      <c r="B42" s="131" t="s">
        <v>71</v>
      </c>
      <c r="C42" s="132"/>
      <c r="D42" s="133"/>
      <c r="E42" s="134" t="n">
        <v>4</v>
      </c>
      <c r="F42" s="108" t="n">
        <v>1</v>
      </c>
      <c r="G42" s="109" t="n">
        <f aca="false">SUM(E42:F42)</f>
        <v>5</v>
      </c>
      <c r="H42" s="134" t="n">
        <v>10</v>
      </c>
      <c r="I42" s="108" t="n">
        <v>0</v>
      </c>
      <c r="J42" s="109" t="n">
        <f aca="false">SUM(H42:I42)</f>
        <v>10</v>
      </c>
      <c r="K42" s="135" t="n">
        <f aca="false">ROUND(((J42-G42)/G42)*100,2)</f>
        <v>100</v>
      </c>
    </row>
    <row r="43" customFormat="false" ht="7.5" hidden="false" customHeight="true" outlineLevel="0" collapsed="false">
      <c r="B43" s="136"/>
      <c r="C43" s="137"/>
      <c r="D43" s="138"/>
      <c r="E43" s="139"/>
      <c r="F43" s="140"/>
      <c r="G43" s="140"/>
      <c r="H43" s="139"/>
      <c r="I43" s="140"/>
      <c r="J43" s="140"/>
      <c r="K43" s="141"/>
    </row>
    <row r="44" customFormat="false" ht="18" hidden="false" customHeight="true" outlineLevel="0" collapsed="false">
      <c r="B44" s="142" t="s">
        <v>72</v>
      </c>
      <c r="C44" s="124"/>
      <c r="D44" s="125"/>
      <c r="E44" s="122"/>
      <c r="F44" s="122"/>
      <c r="G44" s="122"/>
      <c r="H44" s="122"/>
      <c r="I44" s="122"/>
      <c r="J44" s="122"/>
      <c r="K44" s="143"/>
    </row>
    <row r="45" customFormat="false" ht="15.95" hidden="false" customHeight="true" outlineLevel="0" collapsed="false">
      <c r="B45" s="102" t="s">
        <v>6</v>
      </c>
      <c r="C45" s="101"/>
      <c r="D45" s="103"/>
      <c r="E45" s="65" t="n">
        <v>21</v>
      </c>
      <c r="F45" s="65" t="n">
        <v>4</v>
      </c>
      <c r="G45" s="65" t="n">
        <f aca="false">SUM(E45:F45)</f>
        <v>25</v>
      </c>
      <c r="H45" s="65" t="n">
        <v>30</v>
      </c>
      <c r="I45" s="65" t="n">
        <v>6</v>
      </c>
      <c r="J45" s="65" t="n">
        <f aca="false">SUM(H45:I45)</f>
        <v>36</v>
      </c>
      <c r="K45" s="83" t="n">
        <f aca="false">ROUND(((J45-G45)/G45)*100,2)</f>
        <v>44</v>
      </c>
    </row>
    <row r="46" customFormat="false" ht="15.95" hidden="false" customHeight="true" outlineLevel="0" collapsed="false">
      <c r="B46" s="144" t="s">
        <v>73</v>
      </c>
      <c r="C46" s="145"/>
      <c r="D46" s="146"/>
      <c r="E46" s="147" t="n">
        <v>10409</v>
      </c>
      <c r="F46" s="147" t="n">
        <v>10</v>
      </c>
      <c r="G46" s="147" t="n">
        <f aca="false">SUM(E46:F46)</f>
        <v>10419</v>
      </c>
      <c r="H46" s="147" t="n">
        <v>5575</v>
      </c>
      <c r="I46" s="147" t="n">
        <v>7</v>
      </c>
      <c r="J46" s="147" t="n">
        <f aca="false">SUM(H46:I46)</f>
        <v>5582</v>
      </c>
      <c r="K46" s="148" t="n">
        <f aca="false">ROUND(((J46-G46)/G46)*100,2)</f>
        <v>-46.42</v>
      </c>
    </row>
    <row r="47" customFormat="false" ht="11.25" hidden="false" customHeight="true" outlineLevel="0" collapsed="false">
      <c r="B47" s="149"/>
      <c r="C47" s="149"/>
      <c r="D47" s="150"/>
      <c r="E47" s="151"/>
      <c r="F47" s="151"/>
      <c r="G47" s="151"/>
      <c r="H47" s="151"/>
      <c r="I47" s="151"/>
      <c r="J47" s="151"/>
      <c r="K47" s="152"/>
    </row>
    <row r="48" customFormat="false" ht="18" hidden="false" customHeight="true" outlineLevel="0" collapsed="false">
      <c r="B48" s="153" t="s">
        <v>74</v>
      </c>
      <c r="C48" s="145"/>
      <c r="D48" s="146"/>
      <c r="E48" s="154" t="n">
        <v>733775</v>
      </c>
      <c r="F48" s="155" t="n">
        <v>237000</v>
      </c>
      <c r="G48" s="154" t="n">
        <f aca="false">SUM(E48:F48)</f>
        <v>970775</v>
      </c>
      <c r="H48" s="154" t="n">
        <v>747191</v>
      </c>
      <c r="I48" s="155" t="n">
        <v>249055</v>
      </c>
      <c r="J48" s="154" t="n">
        <f aca="false">SUM(H48:I48)</f>
        <v>996246</v>
      </c>
      <c r="K48" s="156" t="n">
        <f aca="false">ROUND(((J48-G48)/G48)*100,2)</f>
        <v>2.62</v>
      </c>
    </row>
    <row r="49" customFormat="false" ht="18" hidden="false" customHeight="true" outlineLevel="0" collapsed="false">
      <c r="B49" s="153" t="s">
        <v>75</v>
      </c>
      <c r="C49" s="145"/>
      <c r="D49" s="146"/>
      <c r="E49" s="157" t="n">
        <v>668634</v>
      </c>
      <c r="F49" s="155" t="n">
        <v>222024</v>
      </c>
      <c r="G49" s="147" t="n">
        <f aca="false">SUM(E49:F49)</f>
        <v>890658</v>
      </c>
      <c r="H49" s="157" t="n">
        <v>690623</v>
      </c>
      <c r="I49" s="155" t="n">
        <v>235768</v>
      </c>
      <c r="J49" s="147" t="n">
        <f aca="false">SUM(H49:I49)</f>
        <v>926391</v>
      </c>
      <c r="K49" s="156" t="n">
        <f aca="false">ROUND(((J49-G49)/G49)*100,2)</f>
        <v>4.01</v>
      </c>
    </row>
    <row r="50" s="158" customFormat="true" ht="18" hidden="false" customHeight="true" outlineLevel="0" collapsed="false">
      <c r="B50" s="159"/>
      <c r="C50" s="159"/>
      <c r="D50" s="159"/>
      <c r="E50" s="159"/>
      <c r="F50" s="159"/>
      <c r="G50" s="159"/>
      <c r="H50" s="159"/>
      <c r="I50" s="159"/>
      <c r="J50" s="159"/>
      <c r="K50" s="159"/>
    </row>
    <row r="51" s="158" customFormat="true" ht="15.75" hidden="false" customHeight="true" outlineLevel="0" collapsed="false">
      <c r="B51" s="160"/>
      <c r="C51" s="160"/>
      <c r="D51" s="160"/>
      <c r="E51" s="160"/>
      <c r="F51" s="160"/>
      <c r="G51" s="160"/>
      <c r="H51" s="160"/>
      <c r="I51" s="160"/>
      <c r="J51" s="160"/>
      <c r="K51" s="160"/>
    </row>
    <row r="52" s="158" customFormat="true" ht="11.25" hidden="false" customHeight="false" outlineLevel="0" collapsed="false">
      <c r="B52" s="160" t="s">
        <v>76</v>
      </c>
      <c r="C52" s="160"/>
      <c r="D52" s="160"/>
      <c r="E52" s="160"/>
      <c r="F52" s="160"/>
      <c r="G52" s="160"/>
      <c r="H52" s="160"/>
      <c r="I52" s="160"/>
      <c r="J52" s="160"/>
      <c r="K52" s="160"/>
    </row>
  </sheetData>
  <mergeCells count="6">
    <mergeCell ref="B3:K3"/>
    <mergeCell ref="E6:G6"/>
    <mergeCell ref="H6:J6"/>
    <mergeCell ref="B50:K50"/>
    <mergeCell ref="B51:K51"/>
    <mergeCell ref="B52:K52"/>
  </mergeCells>
  <printOptions headings="false" gridLines="false" gridLinesSet="true" horizontalCentered="true" verticalCentered="true"/>
  <pageMargins left="0.433333333333333" right="0.39375" top="0.39375" bottom="0.39375" header="0.511811023622047" footer="0.39375"/>
  <pageSetup paperSize="9" scale="104" fitToWidth="1" fitToHeight="1" pageOrder="downThenOver" orientation="portrait" blackAndWhite="false" draft="false" cellComments="none" horizontalDpi="300" verticalDpi="300" copies="1"/>
  <headerFooter differentFirst="false" differentOddEven="false">
    <oddHeader/>
    <oddFooter>&amp;C&amp;9 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39" activePane="bottomRight" state="frozen"/>
      <selection pane="topLeft" activeCell="A1" activeCellId="0" sqref="A1"/>
      <selection pane="topRight" activeCell="E1" activeCellId="0" sqref="E1"/>
      <selection pane="bottomLeft" activeCell="A39" activeCellId="0" sqref="A39"/>
      <selection pane="bottomRight" activeCell="J30" activeCellId="0" sqref="J30"/>
    </sheetView>
  </sheetViews>
  <sheetFormatPr defaultColWidth="9.28515625" defaultRowHeight="11.25" zeroHeight="false" outlineLevelRow="0" outlineLevelCol="0"/>
  <cols>
    <col collapsed="false" customWidth="true" hidden="false" outlineLevel="0" max="1" min="1" style="0" width="2.16"/>
    <col collapsed="false" customWidth="true" hidden="false" outlineLevel="0" max="4" min="4" style="0" width="12.99"/>
    <col collapsed="false" customWidth="true" hidden="false" outlineLevel="0" max="7" min="7" style="0" width="11.16"/>
    <col collapsed="false" customWidth="false" hidden="false" outlineLevel="0" max="9" min="8" style="161" width="9.33"/>
    <col collapsed="false" customWidth="true" hidden="false" outlineLevel="0" max="10" min="10" style="0" width="11.16"/>
    <col collapsed="false" customWidth="true" hidden="false" outlineLevel="0" max="11" min="11" style="0" width="11.82"/>
  </cols>
  <sheetData>
    <row r="1" customFormat="false" ht="34.5" hidden="false" customHeight="true" outlineLevel="0" collapsed="false">
      <c r="B1" s="37" t="s">
        <v>77</v>
      </c>
      <c r="C1" s="37"/>
      <c r="D1" s="37"/>
      <c r="E1" s="37"/>
      <c r="F1" s="37"/>
      <c r="G1" s="37"/>
      <c r="H1" s="37"/>
      <c r="I1" s="37"/>
      <c r="J1" s="37"/>
      <c r="K1" s="37"/>
    </row>
    <row r="2" customFormat="false" ht="12" hidden="false" customHeight="true" outlineLevel="0" collapsed="false">
      <c r="B2" s="162"/>
      <c r="C2" s="162" t="s">
        <v>78</v>
      </c>
      <c r="D2" s="162"/>
      <c r="E2" s="162"/>
      <c r="F2" s="162"/>
      <c r="G2" s="162"/>
      <c r="H2" s="162"/>
      <c r="I2" s="162"/>
      <c r="J2" s="162"/>
      <c r="K2" s="162"/>
    </row>
    <row r="3" customFormat="false" ht="12" hidden="false" customHeight="false" outlineLevel="0" collapsed="false">
      <c r="B3" s="39"/>
      <c r="C3" s="39"/>
      <c r="D3" s="39"/>
      <c r="E3" s="39"/>
      <c r="F3" s="39"/>
      <c r="G3" s="39"/>
      <c r="H3" s="40"/>
      <c r="I3" s="40"/>
      <c r="J3" s="39"/>
      <c r="K3" s="39"/>
    </row>
    <row r="4" customFormat="false" ht="18" hidden="false" customHeight="true" outlineLevel="0" collapsed="false">
      <c r="B4" s="41"/>
      <c r="C4" s="42"/>
      <c r="D4" s="43"/>
      <c r="E4" s="163" t="s">
        <v>79</v>
      </c>
      <c r="F4" s="163"/>
      <c r="G4" s="163"/>
      <c r="H4" s="163" t="s">
        <v>80</v>
      </c>
      <c r="I4" s="163"/>
      <c r="J4" s="163"/>
      <c r="K4" s="164" t="s">
        <v>41</v>
      </c>
    </row>
    <row r="5" customFormat="false" ht="20.25" hidden="false" customHeight="true" outlineLevel="0" collapsed="false">
      <c r="B5" s="46"/>
      <c r="C5" s="47"/>
      <c r="D5" s="48"/>
      <c r="E5" s="49" t="s">
        <v>42</v>
      </c>
      <c r="F5" s="49" t="s">
        <v>43</v>
      </c>
      <c r="G5" s="49" t="s">
        <v>44</v>
      </c>
      <c r="H5" s="49" t="s">
        <v>42</v>
      </c>
      <c r="I5" s="49" t="s">
        <v>43</v>
      </c>
      <c r="J5" s="49" t="s">
        <v>44</v>
      </c>
      <c r="K5" s="165" t="s">
        <v>45</v>
      </c>
    </row>
    <row r="6" customFormat="false" ht="12.75" hidden="false" customHeight="false" outlineLevel="0" collapsed="false">
      <c r="B6" s="51" t="s">
        <v>46</v>
      </c>
      <c r="C6" s="52"/>
      <c r="D6" s="166"/>
      <c r="E6" s="54"/>
      <c r="F6" s="54"/>
      <c r="G6" s="54"/>
      <c r="H6" s="54"/>
      <c r="I6" s="54"/>
      <c r="J6" s="54"/>
      <c r="K6" s="167"/>
    </row>
    <row r="7" customFormat="false" ht="12.75" hidden="false" customHeight="false" outlineLevel="0" collapsed="false">
      <c r="B7" s="56" t="s">
        <v>47</v>
      </c>
      <c r="C7" s="57"/>
      <c r="D7" s="168"/>
      <c r="E7" s="59" t="n">
        <v>135426</v>
      </c>
      <c r="F7" s="59" t="n">
        <v>41942</v>
      </c>
      <c r="G7" s="60" t="n">
        <f aca="false">SUM(E7:F7)</f>
        <v>177368</v>
      </c>
      <c r="H7" s="59" t="n">
        <v>158157</v>
      </c>
      <c r="I7" s="59" t="n">
        <v>45965</v>
      </c>
      <c r="J7" s="60" t="n">
        <f aca="false">SUM(H7:I7)</f>
        <v>204122</v>
      </c>
      <c r="K7" s="61" t="n">
        <f aca="false">ROUND(((J7-G7)/G7)*100,2)</f>
        <v>15.08</v>
      </c>
    </row>
    <row r="8" customFormat="false" ht="22.9" hidden="false" customHeight="true" outlineLevel="0" collapsed="false">
      <c r="B8" s="84" t="s">
        <v>48</v>
      </c>
      <c r="C8" s="85"/>
      <c r="D8" s="85"/>
      <c r="E8" s="169" t="n">
        <f aca="false">E7-E10</f>
        <v>112709</v>
      </c>
      <c r="F8" s="169" t="n">
        <f aca="false">F7-F10</f>
        <v>37992</v>
      </c>
      <c r="G8" s="169" t="n">
        <f aca="false">SUM(E8:F8)</f>
        <v>150701</v>
      </c>
      <c r="H8" s="170" t="n">
        <f aca="false">H7-H10</f>
        <v>130265</v>
      </c>
      <c r="I8" s="170" t="n">
        <f aca="false">I7-I10</f>
        <v>41071</v>
      </c>
      <c r="J8" s="169" t="n">
        <f aca="false">SUM(H8:I8)</f>
        <v>171336</v>
      </c>
      <c r="K8" s="171" t="n">
        <f aca="false">ROUND(((J8-G8)/G8)*100,2)</f>
        <v>13.69</v>
      </c>
    </row>
    <row r="9" customFormat="false" ht="12.75" hidden="false" customHeight="true" outlineLevel="0" collapsed="false">
      <c r="B9" s="172" t="s">
        <v>49</v>
      </c>
      <c r="C9" s="173"/>
      <c r="D9" s="174"/>
      <c r="E9" s="175"/>
      <c r="F9" s="175"/>
      <c r="G9" s="175"/>
      <c r="H9" s="176"/>
      <c r="I9" s="176"/>
      <c r="J9" s="175"/>
      <c r="K9" s="177"/>
    </row>
    <row r="10" customFormat="false" ht="13.5" hidden="false" customHeight="true" outlineLevel="0" collapsed="false">
      <c r="B10" s="131" t="s">
        <v>50</v>
      </c>
      <c r="C10" s="132"/>
      <c r="D10" s="178"/>
      <c r="E10" s="179" t="n">
        <f aca="false">SUM(E11:E15)</f>
        <v>22717</v>
      </c>
      <c r="F10" s="179" t="n">
        <f aca="false">SUM(F11:F15)</f>
        <v>3950</v>
      </c>
      <c r="G10" s="179" t="n">
        <f aca="false">SUM(E10:F10)</f>
        <v>26667</v>
      </c>
      <c r="H10" s="134" t="n">
        <f aca="false">SUM(H11:H15)</f>
        <v>27892</v>
      </c>
      <c r="I10" s="134" t="n">
        <f aca="false">SUM(I11:I15)</f>
        <v>4894</v>
      </c>
      <c r="J10" s="179" t="n">
        <f aca="false">SUM(H10:I10)</f>
        <v>32786</v>
      </c>
      <c r="K10" s="180" t="n">
        <f aca="false">ROUND(((J10-G10)/G10)*100,2)</f>
        <v>22.95</v>
      </c>
    </row>
    <row r="11" customFormat="false" ht="18" hidden="false" customHeight="true" outlineLevel="0" collapsed="false">
      <c r="B11" s="181" t="s">
        <v>81</v>
      </c>
      <c r="C11" s="182"/>
      <c r="D11" s="182"/>
      <c r="E11" s="81" t="n">
        <v>11942</v>
      </c>
      <c r="F11" s="81" t="n">
        <v>2712</v>
      </c>
      <c r="G11" s="183" t="n">
        <f aca="false">SUM(E11:F11)</f>
        <v>14654</v>
      </c>
      <c r="H11" s="81" t="n">
        <v>18174</v>
      </c>
      <c r="I11" s="81" t="n">
        <v>3659</v>
      </c>
      <c r="J11" s="183" t="n">
        <f aca="false">SUM(H11:I11)</f>
        <v>21833</v>
      </c>
      <c r="K11" s="184" t="n">
        <f aca="false">ROUND(((J11-G11)/G11)*100,2)</f>
        <v>48.99</v>
      </c>
    </row>
    <row r="12" customFormat="false" ht="18" hidden="false" customHeight="true" outlineLevel="0" collapsed="false">
      <c r="B12" s="62" t="s">
        <v>52</v>
      </c>
      <c r="C12" s="63"/>
      <c r="D12" s="63"/>
      <c r="E12" s="81" t="n">
        <v>108</v>
      </c>
      <c r="F12" s="81" t="n">
        <v>20</v>
      </c>
      <c r="G12" s="82" t="n">
        <f aca="false">SUM(E12:F12)</f>
        <v>128</v>
      </c>
      <c r="H12" s="81" t="n">
        <v>190</v>
      </c>
      <c r="I12" s="81" t="n">
        <v>18</v>
      </c>
      <c r="J12" s="82" t="n">
        <f aca="false">SUM(H12:I12)</f>
        <v>208</v>
      </c>
      <c r="K12" s="184" t="n">
        <f aca="false">ROUND(((J12-G12)/G12)*100,2)</f>
        <v>62.5</v>
      </c>
    </row>
    <row r="13" customFormat="false" ht="18" hidden="false" customHeight="true" outlineLevel="0" collapsed="false">
      <c r="B13" s="62" t="s">
        <v>53</v>
      </c>
      <c r="C13" s="63"/>
      <c r="D13" s="63"/>
      <c r="E13" s="81" t="n">
        <v>7228</v>
      </c>
      <c r="F13" s="81" t="n">
        <v>1153</v>
      </c>
      <c r="G13" s="82" t="n">
        <f aca="false">SUM(E13:F13)</f>
        <v>8381</v>
      </c>
      <c r="H13" s="81" t="n">
        <v>6684</v>
      </c>
      <c r="I13" s="81" t="n">
        <v>1178</v>
      </c>
      <c r="J13" s="82" t="n">
        <f aca="false">SUM(H13:I13)</f>
        <v>7862</v>
      </c>
      <c r="K13" s="184" t="n">
        <f aca="false">ROUND(((J13-G13)/G13)*100,2)</f>
        <v>-6.19</v>
      </c>
    </row>
    <row r="14" customFormat="false" ht="18" hidden="false" customHeight="true" outlineLevel="0" collapsed="false">
      <c r="B14" s="84" t="s">
        <v>54</v>
      </c>
      <c r="C14" s="85"/>
      <c r="D14" s="85"/>
      <c r="E14" s="87" t="n">
        <v>3428</v>
      </c>
      <c r="F14" s="87" t="n">
        <v>62</v>
      </c>
      <c r="G14" s="88" t="n">
        <f aca="false">SUM(E14:F14)</f>
        <v>3490</v>
      </c>
      <c r="H14" s="87" t="n">
        <v>2819</v>
      </c>
      <c r="I14" s="87" t="n">
        <v>35</v>
      </c>
      <c r="J14" s="88" t="n">
        <f aca="false">SUM(H14:I14)</f>
        <v>2854</v>
      </c>
      <c r="K14" s="184" t="n">
        <f aca="false">ROUND(((J14-G14)/G14)*100,2)</f>
        <v>-18.22</v>
      </c>
      <c r="L14" s="185"/>
    </row>
    <row r="15" customFormat="false" ht="18" hidden="false" customHeight="true" outlineLevel="0" collapsed="false">
      <c r="B15" s="186" t="s">
        <v>82</v>
      </c>
      <c r="C15" s="187"/>
      <c r="D15" s="188"/>
      <c r="E15" s="92" t="n">
        <v>11</v>
      </c>
      <c r="F15" s="92" t="n">
        <v>3</v>
      </c>
      <c r="G15" s="88" t="n">
        <f aca="false">SUM(E15:F15)</f>
        <v>14</v>
      </c>
      <c r="H15" s="189" t="n">
        <v>25</v>
      </c>
      <c r="I15" s="189" t="n">
        <v>4</v>
      </c>
      <c r="J15" s="88" t="n">
        <f aca="false">SUM(H15:I15)</f>
        <v>29</v>
      </c>
      <c r="K15" s="141" t="n">
        <f aca="false">ROUND(((J15-G15)/G15)*100,2)</f>
        <v>107.14</v>
      </c>
    </row>
    <row r="16" customFormat="false" ht="19.5" hidden="false" customHeight="true" outlineLevel="0" collapsed="false">
      <c r="B16" s="190" t="s">
        <v>57</v>
      </c>
      <c r="C16" s="191"/>
      <c r="D16" s="192"/>
      <c r="E16" s="193" t="n">
        <f aca="false">SUM(E17:E20)/2</f>
        <v>32939</v>
      </c>
      <c r="F16" s="193" t="n">
        <f aca="false">SUM(F17:F20)/2</f>
        <v>2725</v>
      </c>
      <c r="G16" s="194" t="n">
        <f aca="false">SUM(E16:F16)</f>
        <v>35664</v>
      </c>
      <c r="H16" s="193" t="n">
        <f aca="false">SUM(H17:H20)/2</f>
        <v>47142</v>
      </c>
      <c r="I16" s="193" t="n">
        <f aca="false">SUM(I17:I20)/2</f>
        <v>2861</v>
      </c>
      <c r="J16" s="194" t="n">
        <f aca="false">SUM(H16:I16)</f>
        <v>50003</v>
      </c>
      <c r="K16" s="195" t="n">
        <f aca="false">ROUND(((J16-G16)/G16)*100,2)</f>
        <v>40.21</v>
      </c>
    </row>
    <row r="17" customFormat="false" ht="18" hidden="false" customHeight="true" outlineLevel="0" collapsed="false">
      <c r="B17" s="97" t="s">
        <v>58</v>
      </c>
      <c r="C17" s="98"/>
      <c r="D17" s="196"/>
      <c r="E17" s="81" t="n">
        <v>11164</v>
      </c>
      <c r="F17" s="81" t="n">
        <v>807</v>
      </c>
      <c r="G17" s="197" t="n">
        <f aca="false">SUM(E17:F17)</f>
        <v>11971</v>
      </c>
      <c r="H17" s="81" t="n">
        <f aca="false">10748+800</f>
        <v>11548</v>
      </c>
      <c r="I17" s="81" t="n">
        <f aca="false">717+46</f>
        <v>763</v>
      </c>
      <c r="J17" s="197" t="n">
        <f aca="false">SUM(H17:I17)</f>
        <v>12311</v>
      </c>
      <c r="K17" s="184" t="n">
        <f aca="false">ROUND(((J17-G17)/G17)*100,2)</f>
        <v>2.84</v>
      </c>
      <c r="L17" s="185"/>
    </row>
    <row r="18" customFormat="false" ht="18" hidden="false" customHeight="true" outlineLevel="0" collapsed="false">
      <c r="B18" s="97" t="s">
        <v>59</v>
      </c>
      <c r="C18" s="98"/>
      <c r="D18" s="196"/>
      <c r="E18" s="198" t="n">
        <v>21775</v>
      </c>
      <c r="F18" s="198" t="n">
        <v>1918</v>
      </c>
      <c r="G18" s="100" t="n">
        <f aca="false">SUM(E18:F18)</f>
        <v>23693</v>
      </c>
      <c r="H18" s="198" t="n">
        <v>35594</v>
      </c>
      <c r="I18" s="198" t="n">
        <v>2098</v>
      </c>
      <c r="J18" s="100" t="n">
        <f aca="false">SUM(H18:I18)</f>
        <v>37692</v>
      </c>
      <c r="K18" s="184" t="n">
        <f aca="false">ROUND(((J18-G18)/G18)*100,2)</f>
        <v>59.08</v>
      </c>
      <c r="L18" s="185"/>
    </row>
    <row r="19" customFormat="false" ht="18" hidden="false" customHeight="true" outlineLevel="0" collapsed="false">
      <c r="B19" s="97" t="s">
        <v>60</v>
      </c>
      <c r="C19" s="101"/>
      <c r="D19" s="196"/>
      <c r="E19" s="81" t="n">
        <v>32186</v>
      </c>
      <c r="F19" s="81" t="n">
        <v>2687</v>
      </c>
      <c r="G19" s="100" t="n">
        <f aca="false">SUM(E19:F19)</f>
        <v>34873</v>
      </c>
      <c r="H19" s="81" t="n">
        <f aca="false">46052+535</f>
        <v>46587</v>
      </c>
      <c r="I19" s="81" t="n">
        <f aca="false">2806+29</f>
        <v>2835</v>
      </c>
      <c r="J19" s="100" t="n">
        <f aca="false">SUM(H19:I19)</f>
        <v>49422</v>
      </c>
      <c r="K19" s="184" t="n">
        <f aca="false">ROUND(((J19-G19)/G19)*100,2)</f>
        <v>41.72</v>
      </c>
      <c r="L19" s="185"/>
    </row>
    <row r="20" customFormat="false" ht="18" hidden="false" customHeight="true" outlineLevel="0" collapsed="false">
      <c r="B20" s="199" t="s">
        <v>61</v>
      </c>
      <c r="C20" s="111"/>
      <c r="D20" s="200"/>
      <c r="E20" s="81" t="n">
        <v>753</v>
      </c>
      <c r="F20" s="81" t="n">
        <v>38</v>
      </c>
      <c r="G20" s="88" t="n">
        <f aca="false">SUM(E20:F20)</f>
        <v>791</v>
      </c>
      <c r="H20" s="87" t="n">
        <f aca="false">290+265</f>
        <v>555</v>
      </c>
      <c r="I20" s="87" t="n">
        <f aca="false">9+17</f>
        <v>26</v>
      </c>
      <c r="J20" s="88" t="n">
        <f aca="false">SUM(H20:I20)</f>
        <v>581</v>
      </c>
      <c r="K20" s="141" t="n">
        <f aca="false">ROUND(((J20-G20)/G20)*100,2)</f>
        <v>-26.55</v>
      </c>
      <c r="L20" s="185"/>
    </row>
    <row r="21" customFormat="false" ht="18" hidden="false" customHeight="true" outlineLevel="0" collapsed="false">
      <c r="B21" s="190" t="s">
        <v>62</v>
      </c>
      <c r="C21" s="191"/>
      <c r="D21" s="192"/>
      <c r="E21" s="193" t="n">
        <f aca="false">SUM(E22:E25)/2</f>
        <v>81558</v>
      </c>
      <c r="F21" s="193" t="n">
        <f aca="false">SUM(F22:F25)/2</f>
        <v>11627</v>
      </c>
      <c r="G21" s="194" t="n">
        <f aca="false">SUM(E21:F21)</f>
        <v>93185</v>
      </c>
      <c r="H21" s="193" t="n">
        <f aca="false">SUM(H22:H25)/2</f>
        <v>108991</v>
      </c>
      <c r="I21" s="193" t="n">
        <f aca="false">SUM(I22:I25)/2</f>
        <v>20125</v>
      </c>
      <c r="J21" s="194" t="n">
        <f aca="false">SUM(H21:I21)</f>
        <v>129116</v>
      </c>
      <c r="K21" s="195" t="n">
        <f aca="false">ROUND(((J21-G21)/G21)*100,2)</f>
        <v>38.56</v>
      </c>
    </row>
    <row r="22" customFormat="false" ht="18" hidden="false" customHeight="true" outlineLevel="0" collapsed="false">
      <c r="B22" s="102" t="s">
        <v>58</v>
      </c>
      <c r="C22" s="101"/>
      <c r="D22" s="201"/>
      <c r="E22" s="81" t="n">
        <v>14089</v>
      </c>
      <c r="F22" s="81" t="n">
        <v>2471</v>
      </c>
      <c r="G22" s="183" t="n">
        <f aca="false">SUM(E22:F22)</f>
        <v>16560</v>
      </c>
      <c r="H22" s="81" t="n">
        <v>13367</v>
      </c>
      <c r="I22" s="81" t="n">
        <v>3952</v>
      </c>
      <c r="J22" s="183" t="n">
        <f aca="false">SUM(H22:I22)</f>
        <v>17319</v>
      </c>
      <c r="K22" s="184" t="n">
        <f aca="false">ROUND(((J22-G22)/G22)*100,2)</f>
        <v>4.58</v>
      </c>
    </row>
    <row r="23" customFormat="false" ht="18" hidden="false" customHeight="true" outlineLevel="0" collapsed="false">
      <c r="B23" s="113" t="s">
        <v>59</v>
      </c>
      <c r="C23" s="114"/>
      <c r="D23" s="202"/>
      <c r="E23" s="81" t="n">
        <v>67469</v>
      </c>
      <c r="F23" s="81" t="n">
        <v>9156</v>
      </c>
      <c r="G23" s="100" t="n">
        <f aca="false">SUM(E23:F23)</f>
        <v>76625</v>
      </c>
      <c r="H23" s="81" t="n">
        <v>95624</v>
      </c>
      <c r="I23" s="81" t="n">
        <v>16173</v>
      </c>
      <c r="J23" s="100" t="n">
        <f aca="false">SUM(H23:I23)</f>
        <v>111797</v>
      </c>
      <c r="K23" s="184" t="n">
        <f aca="false">ROUND(((J23-G23)/G23)*100,2)</f>
        <v>45.9</v>
      </c>
      <c r="L23" s="185"/>
    </row>
    <row r="24" customFormat="false" ht="18" hidden="false" customHeight="true" outlineLevel="0" collapsed="false">
      <c r="B24" s="113" t="s">
        <v>83</v>
      </c>
      <c r="C24" s="114"/>
      <c r="D24" s="202"/>
      <c r="E24" s="203" t="n">
        <v>11051</v>
      </c>
      <c r="F24" s="92" t="n">
        <v>2055</v>
      </c>
      <c r="G24" s="100" t="n">
        <f aca="false">SUM(E24:F24)</f>
        <v>13106</v>
      </c>
      <c r="H24" s="203" t="n">
        <v>16927</v>
      </c>
      <c r="I24" s="92" t="n">
        <v>3648</v>
      </c>
      <c r="J24" s="100" t="n">
        <f aca="false">SUM(H24:I24)</f>
        <v>20575</v>
      </c>
      <c r="K24" s="184" t="n">
        <f aca="false">ROUND(((J24-G24)/G24)*100,2)</f>
        <v>56.99</v>
      </c>
      <c r="L24" s="185"/>
    </row>
    <row r="25" customFormat="false" ht="18" hidden="false" customHeight="true" outlineLevel="0" collapsed="false">
      <c r="B25" s="204" t="s">
        <v>64</v>
      </c>
      <c r="C25" s="205"/>
      <c r="D25" s="206"/>
      <c r="E25" s="207" t="n">
        <v>70507</v>
      </c>
      <c r="F25" s="208" t="n">
        <v>9572</v>
      </c>
      <c r="G25" s="209" t="n">
        <f aca="false">SUM(E25:F25)</f>
        <v>80079</v>
      </c>
      <c r="H25" s="210" t="n">
        <f aca="false">92010+54</f>
        <v>92064</v>
      </c>
      <c r="I25" s="189" t="n">
        <v>16477</v>
      </c>
      <c r="J25" s="209" t="n">
        <f aca="false">SUM(H25:I25)</f>
        <v>108541</v>
      </c>
      <c r="K25" s="141" t="n">
        <f aca="false">ROUND(((J25-G25)/G25)*100,2)</f>
        <v>35.54</v>
      </c>
      <c r="L25" s="185"/>
    </row>
    <row r="26" customFormat="false" ht="18" hidden="false" customHeight="true" outlineLevel="0" collapsed="false">
      <c r="B26" s="190" t="s">
        <v>65</v>
      </c>
      <c r="C26" s="191"/>
      <c r="D26" s="192"/>
      <c r="E26" s="193" t="n">
        <f aca="false">SUM(E27:E30)/2</f>
        <v>21926</v>
      </c>
      <c r="F26" s="193" t="n">
        <f aca="false">SUM(F27:F30)/2</f>
        <v>3385</v>
      </c>
      <c r="G26" s="194" t="n">
        <f aca="false">SUM(E26:F26)</f>
        <v>25311</v>
      </c>
      <c r="H26" s="193" t="n">
        <f aca="false">SUM(H27:H30)/2</f>
        <v>27243</v>
      </c>
      <c r="I26" s="193" t="n">
        <f aca="false">SUM(I27:I30)/2</f>
        <v>6324</v>
      </c>
      <c r="J26" s="194" t="n">
        <f aca="false">SUM(H26:I26)</f>
        <v>33567</v>
      </c>
      <c r="K26" s="195" t="n">
        <f aca="false">ROUND(((J26-G26)/G26)*100,2)</f>
        <v>32.62</v>
      </c>
    </row>
    <row r="27" customFormat="false" ht="18" hidden="false" customHeight="true" outlineLevel="0" collapsed="false">
      <c r="B27" s="102" t="s">
        <v>58</v>
      </c>
      <c r="C27" s="101"/>
      <c r="D27" s="201"/>
      <c r="E27" s="81" t="n">
        <v>10515</v>
      </c>
      <c r="F27" s="81" t="n">
        <v>1497</v>
      </c>
      <c r="G27" s="211" t="n">
        <f aca="false">SUM(E27:F27)</f>
        <v>12012</v>
      </c>
      <c r="H27" s="81" t="n">
        <f aca="false">7451+800</f>
        <v>8251</v>
      </c>
      <c r="I27" s="81" t="n">
        <f aca="false">2104+46</f>
        <v>2150</v>
      </c>
      <c r="J27" s="183" t="n">
        <f aca="false">SUM(H27:I27)</f>
        <v>10401</v>
      </c>
      <c r="K27" s="184" t="n">
        <f aca="false">ROUND(((J27-G27)/G27)*100,2)</f>
        <v>-13.41</v>
      </c>
      <c r="L27" s="185"/>
    </row>
    <row r="28" customFormat="false" ht="18" hidden="false" customHeight="true" outlineLevel="0" collapsed="false">
      <c r="B28" s="97" t="s">
        <v>59</v>
      </c>
      <c r="C28" s="98"/>
      <c r="D28" s="196"/>
      <c r="E28" s="81" t="n">
        <v>11411</v>
      </c>
      <c r="F28" s="81" t="n">
        <v>1888</v>
      </c>
      <c r="G28" s="92" t="n">
        <f aca="false">SUM(E28:F28)</f>
        <v>13299</v>
      </c>
      <c r="H28" s="81" t="n">
        <v>18992</v>
      </c>
      <c r="I28" s="81" t="n">
        <v>4174</v>
      </c>
      <c r="J28" s="100" t="n">
        <f aca="false">SUM(H28:I28)</f>
        <v>23166</v>
      </c>
      <c r="K28" s="184" t="n">
        <f aca="false">ROUND(((J28-G28)/G28)*100,2)</f>
        <v>74.19</v>
      </c>
      <c r="L28" s="185"/>
    </row>
    <row r="29" customFormat="false" ht="18" hidden="false" customHeight="true" outlineLevel="0" collapsed="false">
      <c r="B29" s="89" t="s">
        <v>60</v>
      </c>
      <c r="C29" s="90"/>
      <c r="D29" s="212"/>
      <c r="E29" s="81" t="n">
        <v>21328</v>
      </c>
      <c r="F29" s="81" t="n">
        <v>3324</v>
      </c>
      <c r="G29" s="82" t="n">
        <f aca="false">SUM(E29:F29)</f>
        <v>24652</v>
      </c>
      <c r="H29" s="81" t="n">
        <f aca="false">26222+535</f>
        <v>26757</v>
      </c>
      <c r="I29" s="81" t="n">
        <f aca="false">6248+29</f>
        <v>6277</v>
      </c>
      <c r="J29" s="82" t="n">
        <f aca="false">SUM(H29:I29)</f>
        <v>33034</v>
      </c>
      <c r="K29" s="184" t="n">
        <f aca="false">ROUND(((J29-G29)/G29)*100,2)</f>
        <v>34</v>
      </c>
      <c r="L29" s="185"/>
    </row>
    <row r="30" customFormat="false" ht="18" hidden="false" customHeight="true" outlineLevel="0" collapsed="false">
      <c r="B30" s="199" t="s">
        <v>61</v>
      </c>
      <c r="C30" s="213"/>
      <c r="D30" s="200"/>
      <c r="E30" s="81" t="n">
        <v>598</v>
      </c>
      <c r="F30" s="81" t="n">
        <v>61</v>
      </c>
      <c r="G30" s="88" t="n">
        <f aca="false">SUM(E30:F30)</f>
        <v>659</v>
      </c>
      <c r="H30" s="87" t="n">
        <f aca="false">221+265</f>
        <v>486</v>
      </c>
      <c r="I30" s="87" t="n">
        <f aca="false">30+17</f>
        <v>47</v>
      </c>
      <c r="J30" s="88" t="n">
        <f aca="false">SUM(H30:I30)</f>
        <v>533</v>
      </c>
      <c r="K30" s="141" t="n">
        <f aca="false">ROUND(((J30-G30)/G30)*100,2)</f>
        <v>-19.12</v>
      </c>
      <c r="L30" s="185"/>
    </row>
    <row r="31" customFormat="false" ht="18" hidden="false" customHeight="true" outlineLevel="0" collapsed="false">
      <c r="B31" s="214" t="s">
        <v>66</v>
      </c>
      <c r="C31" s="191"/>
      <c r="D31" s="192"/>
      <c r="E31" s="193" t="n">
        <f aca="false">(E26-E34-E37-E40)</f>
        <v>13105</v>
      </c>
      <c r="F31" s="193" t="n">
        <f aca="false">(F26-F34-F37-F40)</f>
        <v>2407</v>
      </c>
      <c r="G31" s="194" t="n">
        <f aca="false">SUM(E31:F31)</f>
        <v>15512</v>
      </c>
      <c r="H31" s="193" t="n">
        <f aca="false">H26-H34-H37-H40</f>
        <v>17111</v>
      </c>
      <c r="I31" s="193" t="n">
        <f aca="false">I26-I34-I37-I40</f>
        <v>5134</v>
      </c>
      <c r="J31" s="194" t="n">
        <f aca="false">SUM(H31:I31)</f>
        <v>22245</v>
      </c>
      <c r="K31" s="135" t="n">
        <f aca="false">ROUND(((J31-G31)/G31)*100,2)</f>
        <v>43.41</v>
      </c>
    </row>
    <row r="32" customFormat="false" ht="18" hidden="false" customHeight="true" outlineLevel="0" collapsed="false">
      <c r="B32" s="215" t="s">
        <v>84</v>
      </c>
      <c r="C32" s="216"/>
      <c r="D32" s="217"/>
      <c r="E32" s="218" t="n">
        <f aca="false">(E27-E35-E38)</f>
        <v>9777</v>
      </c>
      <c r="F32" s="219" t="n">
        <f aca="false">(F27-F35-F38)</f>
        <v>1433</v>
      </c>
      <c r="G32" s="183" t="n">
        <f aca="false">SUM(E32:F32)</f>
        <v>11210</v>
      </c>
      <c r="H32" s="219" t="n">
        <f aca="false">(H27-H35-H38)</f>
        <v>7663</v>
      </c>
      <c r="I32" s="219" t="n">
        <f aca="false">(I27-I35-I38)</f>
        <v>2076</v>
      </c>
      <c r="J32" s="183" t="n">
        <f aca="false">SUM(H32:I32)</f>
        <v>9739</v>
      </c>
      <c r="K32" s="184" t="n">
        <f aca="false">ROUND(((J32-G32)/G32)*100,2)</f>
        <v>-13.12</v>
      </c>
    </row>
    <row r="33" customFormat="false" ht="18" hidden="false" customHeight="true" outlineLevel="0" collapsed="false">
      <c r="B33" s="126" t="s">
        <v>68</v>
      </c>
      <c r="C33" s="127"/>
      <c r="D33" s="220"/>
      <c r="E33" s="221" t="n">
        <f aca="false">(E28-E36-E39-E40)</f>
        <v>3328</v>
      </c>
      <c r="F33" s="222" t="n">
        <f aca="false">(F28-F36-F39-F40)</f>
        <v>974</v>
      </c>
      <c r="G33" s="129" t="n">
        <f aca="false">SUM(E33:F33)</f>
        <v>4302</v>
      </c>
      <c r="H33" s="129" t="n">
        <f aca="false">(H28-H36-H39-H40)</f>
        <v>9448</v>
      </c>
      <c r="I33" s="129" t="n">
        <f aca="false">(I28-I36-I39-I40)</f>
        <v>3058</v>
      </c>
      <c r="J33" s="129" t="n">
        <f aca="false">SUM(H33:I33)</f>
        <v>12506</v>
      </c>
      <c r="K33" s="141" t="n">
        <f aca="false">ROUND(((J33-G33)/G33)*100,2)</f>
        <v>190.7</v>
      </c>
    </row>
    <row r="34" customFormat="false" ht="18" hidden="false" customHeight="true" outlineLevel="0" collapsed="false">
      <c r="B34" s="214" t="s">
        <v>69</v>
      </c>
      <c r="C34" s="191"/>
      <c r="D34" s="192"/>
      <c r="E34" s="223" t="n">
        <f aca="false">SUM(E35:E36)</f>
        <v>6598</v>
      </c>
      <c r="F34" s="223" t="n">
        <f aca="false">SUM(F35:F36)</f>
        <v>934</v>
      </c>
      <c r="G34" s="134" t="n">
        <f aca="false">SUM(E34:F34)</f>
        <v>7532</v>
      </c>
      <c r="H34" s="223" t="n">
        <f aca="false">SUM(H35:H36)</f>
        <v>7720</v>
      </c>
      <c r="I34" s="223" t="n">
        <f aca="false">SUM(I35:I36)</f>
        <v>1142</v>
      </c>
      <c r="J34" s="134" t="n">
        <f aca="false">SUM(H34:I34)</f>
        <v>8862</v>
      </c>
      <c r="K34" s="135" t="n">
        <f aca="false">ROUND(((J34-G34)/G34)*100,2)</f>
        <v>17.66</v>
      </c>
    </row>
    <row r="35" customFormat="false" ht="18" hidden="false" customHeight="true" outlineLevel="0" collapsed="false">
      <c r="B35" s="102" t="s">
        <v>58</v>
      </c>
      <c r="C35" s="101"/>
      <c r="D35" s="201"/>
      <c r="E35" s="81" t="n">
        <v>540</v>
      </c>
      <c r="F35" s="81" t="n">
        <v>61</v>
      </c>
      <c r="G35" s="183" t="n">
        <f aca="false">SUM(E35:F35)</f>
        <v>601</v>
      </c>
      <c r="H35" s="81" t="n">
        <v>455</v>
      </c>
      <c r="I35" s="81" t="n">
        <v>73</v>
      </c>
      <c r="J35" s="183" t="n">
        <f aca="false">SUM(H35:I35)</f>
        <v>528</v>
      </c>
      <c r="K35" s="184" t="n">
        <f aca="false">ROUND(((J35-G35)/G35)*100,2)</f>
        <v>-12.15</v>
      </c>
    </row>
    <row r="36" customFormat="false" ht="18" hidden="false" customHeight="true" outlineLevel="0" collapsed="false">
      <c r="B36" s="110" t="s">
        <v>59</v>
      </c>
      <c r="C36" s="111"/>
      <c r="D36" s="224"/>
      <c r="E36" s="81" t="n">
        <v>6058</v>
      </c>
      <c r="F36" s="81" t="n">
        <v>873</v>
      </c>
      <c r="G36" s="209" t="n">
        <f aca="false">SUM(E36:F36)</f>
        <v>6931</v>
      </c>
      <c r="H36" s="87" t="n">
        <v>7265</v>
      </c>
      <c r="I36" s="87" t="n">
        <v>1069</v>
      </c>
      <c r="J36" s="209" t="n">
        <f aca="false">SUM(H36:I36)</f>
        <v>8334</v>
      </c>
      <c r="K36" s="141" t="n">
        <f aca="false">ROUND(((J36-G36)/G36)*100,2)</f>
        <v>20.24</v>
      </c>
    </row>
    <row r="37" customFormat="false" ht="18" hidden="false" customHeight="true" outlineLevel="0" collapsed="false">
      <c r="B37" s="214" t="s">
        <v>70</v>
      </c>
      <c r="C37" s="191"/>
      <c r="D37" s="192"/>
      <c r="E37" s="193" t="n">
        <f aca="false">SUM(E38:E39)</f>
        <v>2196</v>
      </c>
      <c r="F37" s="193" t="n">
        <f aca="false">SUM(F38:F39)</f>
        <v>43</v>
      </c>
      <c r="G37" s="194" t="n">
        <f aca="false">SUM(E37:F37)</f>
        <v>2239</v>
      </c>
      <c r="H37" s="193" t="n">
        <f aca="false">SUM(H38:H39)</f>
        <v>2371</v>
      </c>
      <c r="I37" s="193" t="n">
        <f aca="false">SUM(I38:I39)</f>
        <v>48</v>
      </c>
      <c r="J37" s="194" t="n">
        <f aca="false">SUM(H37:I37)</f>
        <v>2419</v>
      </c>
      <c r="K37" s="195" t="n">
        <f aca="false">ROUND(((J37-G37)/G37)*100,2)</f>
        <v>8.04</v>
      </c>
    </row>
    <row r="38" customFormat="false" ht="18" hidden="false" customHeight="true" outlineLevel="0" collapsed="false">
      <c r="B38" s="102" t="s">
        <v>58</v>
      </c>
      <c r="C38" s="101"/>
      <c r="D38" s="201"/>
      <c r="E38" s="81" t="n">
        <v>198</v>
      </c>
      <c r="F38" s="81" t="n">
        <v>3</v>
      </c>
      <c r="G38" s="183" t="n">
        <f aca="false">SUM(E38:F38)</f>
        <v>201</v>
      </c>
      <c r="H38" s="81" t="n">
        <v>133</v>
      </c>
      <c r="I38" s="81" t="n">
        <v>1</v>
      </c>
      <c r="J38" s="183" t="n">
        <f aca="false">SUM(H38:I38)</f>
        <v>134</v>
      </c>
      <c r="K38" s="184" t="n">
        <f aca="false">ROUND(((J38-G38)/G38)*100,2)</f>
        <v>-33.33</v>
      </c>
    </row>
    <row r="39" customFormat="false" ht="18" hidden="false" customHeight="true" outlineLevel="0" collapsed="false">
      <c r="B39" s="126" t="s">
        <v>59</v>
      </c>
      <c r="C39" s="127"/>
      <c r="D39" s="220"/>
      <c r="E39" s="221" t="n">
        <v>1998</v>
      </c>
      <c r="F39" s="221" t="n">
        <v>40</v>
      </c>
      <c r="G39" s="130" t="n">
        <f aca="false">SUM(E39:F39)</f>
        <v>2038</v>
      </c>
      <c r="H39" s="221" t="n">
        <v>2238</v>
      </c>
      <c r="I39" s="221" t="n">
        <v>47</v>
      </c>
      <c r="J39" s="130" t="n">
        <f aca="false">SUM(H39:I39)</f>
        <v>2285</v>
      </c>
      <c r="K39" s="141" t="n">
        <f aca="false">ROUND(((J39-G39)/G39)*100,2)</f>
        <v>12.12</v>
      </c>
    </row>
    <row r="40" customFormat="false" ht="18" hidden="false" customHeight="true" outlineLevel="0" collapsed="false">
      <c r="B40" s="131" t="s">
        <v>71</v>
      </c>
      <c r="C40" s="132"/>
      <c r="D40" s="178"/>
      <c r="E40" s="223" t="n">
        <v>27</v>
      </c>
      <c r="F40" s="223" t="n">
        <v>1</v>
      </c>
      <c r="G40" s="109" t="n">
        <f aca="false">SUM(E40:F40)</f>
        <v>28</v>
      </c>
      <c r="H40" s="223" t="n">
        <v>41</v>
      </c>
      <c r="I40" s="223" t="n">
        <v>0</v>
      </c>
      <c r="J40" s="109" t="n">
        <f aca="false">SUM(H40:I40)</f>
        <v>41</v>
      </c>
      <c r="K40" s="135" t="n">
        <f aca="false">ROUND(((J40-G40)/G40)*100,2)</f>
        <v>46.43</v>
      </c>
    </row>
    <row r="41" customFormat="false" ht="18" hidden="false" customHeight="true" outlineLevel="0" collapsed="false">
      <c r="B41" s="225" t="s">
        <v>74</v>
      </c>
      <c r="C41" s="226"/>
      <c r="D41" s="227"/>
      <c r="E41" s="228" t="n">
        <v>733775</v>
      </c>
      <c r="F41" s="228" t="n">
        <v>237000</v>
      </c>
      <c r="G41" s="154" t="n">
        <f aca="false">SUM(E41:F41)</f>
        <v>970775</v>
      </c>
      <c r="H41" s="228" t="n">
        <v>747191</v>
      </c>
      <c r="I41" s="228" t="n">
        <v>249055</v>
      </c>
      <c r="J41" s="154" t="n">
        <f aca="false">SUM(H41:I41)</f>
        <v>996246</v>
      </c>
      <c r="K41" s="156" t="n">
        <f aca="false">ROUND(((J41-G41)/G41)*100,2)</f>
        <v>2.62</v>
      </c>
    </row>
    <row r="42" customFormat="false" ht="18" hidden="false" customHeight="true" outlineLevel="0" collapsed="false">
      <c r="B42" s="153" t="s">
        <v>75</v>
      </c>
      <c r="C42" s="145"/>
      <c r="D42" s="229"/>
      <c r="E42" s="230" t="n">
        <v>668634</v>
      </c>
      <c r="F42" s="230" t="n">
        <v>222024</v>
      </c>
      <c r="G42" s="147" t="n">
        <f aca="false">SUM(E42:F42)</f>
        <v>890658</v>
      </c>
      <c r="H42" s="230" t="n">
        <v>690623</v>
      </c>
      <c r="I42" s="230" t="n">
        <v>235768</v>
      </c>
      <c r="J42" s="147" t="n">
        <f aca="false">SUM(H42:I42)</f>
        <v>926391</v>
      </c>
      <c r="K42" s="156" t="n">
        <f aca="false">ROUND(((J42-G42)/G42)*100,2)</f>
        <v>4.01</v>
      </c>
    </row>
    <row r="43" customFormat="false" ht="13.15" hidden="false" customHeight="true" outlineLevel="0" collapsed="false">
      <c r="B43" s="190" t="s">
        <v>72</v>
      </c>
      <c r="C43" s="191"/>
      <c r="D43" s="192"/>
      <c r="E43" s="193"/>
      <c r="F43" s="193"/>
      <c r="G43" s="231"/>
      <c r="H43" s="193"/>
      <c r="I43" s="193"/>
      <c r="J43" s="231"/>
      <c r="K43" s="195"/>
    </row>
    <row r="44" customFormat="false" ht="18" hidden="false" customHeight="true" outlineLevel="0" collapsed="false">
      <c r="B44" s="102" t="s">
        <v>6</v>
      </c>
      <c r="C44" s="101"/>
      <c r="D44" s="201"/>
      <c r="E44" s="232" t="n">
        <v>203</v>
      </c>
      <c r="F44" s="232" t="n">
        <v>30</v>
      </c>
      <c r="G44" s="233" t="n">
        <f aca="false">SUM(E44:F44)</f>
        <v>233</v>
      </c>
      <c r="H44" s="232" t="n">
        <v>137</v>
      </c>
      <c r="I44" s="232" t="n">
        <v>22</v>
      </c>
      <c r="J44" s="233" t="n">
        <f aca="false">SUM(H44:I44)</f>
        <v>159</v>
      </c>
      <c r="K44" s="184" t="n">
        <f aca="false">ROUND(((J44-G44)/G44)*100,2)</f>
        <v>-31.76</v>
      </c>
    </row>
    <row r="45" customFormat="false" ht="18" hidden="false" customHeight="true" outlineLevel="0" collapsed="false">
      <c r="B45" s="144" t="s">
        <v>73</v>
      </c>
      <c r="C45" s="145"/>
      <c r="D45" s="229"/>
      <c r="E45" s="230" t="n">
        <v>22069</v>
      </c>
      <c r="F45" s="230" t="n">
        <v>55</v>
      </c>
      <c r="G45" s="147" t="n">
        <f aca="false">SUM(E45:F45)</f>
        <v>22124</v>
      </c>
      <c r="H45" s="230" t="n">
        <v>26654</v>
      </c>
      <c r="I45" s="230" t="n">
        <v>23</v>
      </c>
      <c r="J45" s="147" t="n">
        <f aca="false">SUM(H45:I45)</f>
        <v>26677</v>
      </c>
      <c r="K45" s="234" t="n">
        <f aca="false">ROUND(((J45-G45)/G45)*100,2)</f>
        <v>20.58</v>
      </c>
    </row>
    <row r="46" customFormat="false" ht="4.5" hidden="false" customHeight="true" outlineLevel="0" collapsed="false">
      <c r="B46" s="35"/>
      <c r="C46" s="35"/>
      <c r="D46" s="35"/>
      <c r="E46" s="35"/>
      <c r="F46" s="35"/>
      <c r="G46" s="35"/>
      <c r="H46" s="36"/>
      <c r="I46" s="36"/>
      <c r="J46" s="35"/>
      <c r="K46" s="35"/>
    </row>
    <row r="47" s="158" customFormat="true" ht="18" hidden="false" customHeight="true" outlineLevel="0" collapsed="false">
      <c r="B47" s="160"/>
      <c r="C47" s="160"/>
      <c r="D47" s="160"/>
      <c r="E47" s="160"/>
      <c r="F47" s="160"/>
      <c r="G47" s="160"/>
      <c r="H47" s="160"/>
      <c r="I47" s="160"/>
      <c r="J47" s="160"/>
      <c r="K47" s="160"/>
    </row>
    <row r="48" s="158" customFormat="true" ht="15.75" hidden="false" customHeight="true" outlineLevel="0" collapsed="false">
      <c r="B48" s="160"/>
      <c r="C48" s="160"/>
      <c r="D48" s="160"/>
      <c r="E48" s="160"/>
      <c r="F48" s="160"/>
      <c r="G48" s="160"/>
      <c r="H48" s="160"/>
      <c r="I48" s="160"/>
      <c r="J48" s="160"/>
      <c r="K48" s="160"/>
    </row>
  </sheetData>
  <mergeCells count="5">
    <mergeCell ref="B1:K1"/>
    <mergeCell ref="E4:G4"/>
    <mergeCell ref="H4:J4"/>
    <mergeCell ref="B47:K47"/>
    <mergeCell ref="B48:K48"/>
  </mergeCells>
  <printOptions headings="false" gridLines="false" gridLinesSet="true" horizontalCentered="true" verticalCentered="true"/>
  <pageMargins left="0.409722222222222" right="0.55" top="0.4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8" topLeftCell="B42" activePane="bottomRight" state="frozen"/>
      <selection pane="topLeft" activeCell="A1" activeCellId="0" sqref="A1"/>
      <selection pane="topRight" activeCell="B1" activeCellId="0" sqref="B1"/>
      <selection pane="bottomLeft" activeCell="A42" activeCellId="0" sqref="A42"/>
      <selection pane="bottomRight" activeCell="I48" activeCellId="0" sqref="I48"/>
    </sheetView>
  </sheetViews>
  <sheetFormatPr defaultColWidth="9.28515625" defaultRowHeight="11.25" zeroHeight="false" outlineLevelRow="0" outlineLevelCol="0"/>
  <cols>
    <col collapsed="false" customWidth="true" hidden="false" outlineLevel="0" max="1" min="1" style="0" width="53.99"/>
    <col collapsed="false" customWidth="true" hidden="false" outlineLevel="0" max="2" min="2" style="0" width="11.49"/>
    <col collapsed="false" customWidth="true" hidden="false" outlineLevel="0" max="3" min="3" style="0" width="9.65"/>
    <col collapsed="false" customWidth="true" hidden="false" outlineLevel="0" max="4" min="4" style="0" width="11.82"/>
    <col collapsed="false" customWidth="true" hidden="false" outlineLevel="0" max="5" min="5" style="0" width="10.82"/>
    <col collapsed="false" customWidth="true" hidden="false" outlineLevel="0" max="6" min="6" style="0" width="10.33"/>
  </cols>
  <sheetData>
    <row r="1" customFormat="false" ht="19.5" hidden="false" customHeight="true" outlineLevel="0" collapsed="false">
      <c r="A1" s="235" t="s">
        <v>85</v>
      </c>
      <c r="B1" s="235"/>
      <c r="C1" s="235"/>
      <c r="D1" s="235"/>
      <c r="E1" s="235"/>
      <c r="F1" s="235"/>
      <c r="G1" s="235"/>
    </row>
    <row r="2" customFormat="false" ht="21" hidden="false" customHeight="true" outlineLevel="0" collapsed="false">
      <c r="A2" s="236" t="s">
        <v>86</v>
      </c>
      <c r="B2" s="236"/>
      <c r="C2" s="236"/>
      <c r="D2" s="236"/>
      <c r="E2" s="236"/>
      <c r="F2" s="236"/>
      <c r="G2" s="236"/>
    </row>
    <row r="3" customFormat="false" ht="15" hidden="false" customHeight="true" outlineLevel="0" collapsed="false">
      <c r="A3" s="237"/>
      <c r="B3" s="237"/>
      <c r="C3" s="237"/>
      <c r="D3" s="237"/>
      <c r="E3" s="237"/>
      <c r="F3" s="237"/>
      <c r="G3" s="237"/>
    </row>
    <row r="4" customFormat="false" ht="12" hidden="false" customHeight="false" outlineLevel="0" collapsed="false">
      <c r="A4" s="238"/>
      <c r="B4" s="35"/>
      <c r="C4" s="35"/>
      <c r="D4" s="35"/>
      <c r="E4" s="35"/>
      <c r="F4" s="35"/>
      <c r="G4" s="35"/>
    </row>
    <row r="5" customFormat="false" ht="21" hidden="false" customHeight="true" outlineLevel="0" collapsed="false">
      <c r="A5" s="239" t="s">
        <v>87</v>
      </c>
      <c r="B5" s="163" t="s">
        <v>88</v>
      </c>
      <c r="C5" s="163"/>
      <c r="D5" s="163" t="s">
        <v>65</v>
      </c>
      <c r="E5" s="163"/>
      <c r="F5" s="240" t="s">
        <v>89</v>
      </c>
      <c r="G5" s="240"/>
    </row>
    <row r="6" customFormat="false" ht="12.75" hidden="false" customHeight="true" outlineLevel="0" collapsed="false">
      <c r="A6" s="239"/>
      <c r="B6" s="241" t="s">
        <v>44</v>
      </c>
      <c r="C6" s="242" t="s">
        <v>90</v>
      </c>
      <c r="D6" s="241" t="s">
        <v>44</v>
      </c>
      <c r="E6" s="242" t="s">
        <v>90</v>
      </c>
      <c r="F6" s="241" t="s">
        <v>44</v>
      </c>
      <c r="G6" s="243" t="s">
        <v>90</v>
      </c>
    </row>
    <row r="7" customFormat="false" ht="12.75" hidden="false" customHeight="true" outlineLevel="0" collapsed="false">
      <c r="A7" s="239"/>
      <c r="B7" s="241"/>
      <c r="C7" s="244" t="s">
        <v>45</v>
      </c>
      <c r="D7" s="241"/>
      <c r="E7" s="244" t="s">
        <v>45</v>
      </c>
      <c r="F7" s="241"/>
      <c r="G7" s="55" t="s">
        <v>45</v>
      </c>
    </row>
    <row r="8" customFormat="false" ht="12.75" hidden="false" customHeight="true" outlineLevel="0" collapsed="false">
      <c r="A8" s="239"/>
      <c r="B8" s="241"/>
      <c r="C8" s="245"/>
      <c r="D8" s="241"/>
      <c r="E8" s="245"/>
      <c r="F8" s="241"/>
      <c r="G8" s="246"/>
    </row>
    <row r="9" customFormat="false" ht="14.1" hidden="false" customHeight="true" outlineLevel="0" collapsed="false">
      <c r="A9" s="247" t="s">
        <v>91</v>
      </c>
      <c r="B9" s="248" t="n">
        <v>7685</v>
      </c>
      <c r="C9" s="249" t="n">
        <f aca="false">ROUND((B9/$B$54)*100,2)</f>
        <v>3.76</v>
      </c>
      <c r="D9" s="248" t="n">
        <v>790</v>
      </c>
      <c r="E9" s="250" t="n">
        <f aca="false">ROUND((D9/$D$54)*100,2)</f>
        <v>2.35</v>
      </c>
      <c r="F9" s="65" t="n">
        <v>32972</v>
      </c>
      <c r="G9" s="67" t="n">
        <f aca="false">ROUND((F9/$F$54)*100,2)</f>
        <v>3.56</v>
      </c>
    </row>
    <row r="10" customFormat="false" ht="14.1" hidden="false" customHeight="true" outlineLevel="0" collapsed="false">
      <c r="A10" s="247" t="s">
        <v>92</v>
      </c>
      <c r="B10" s="248" t="n">
        <v>2233</v>
      </c>
      <c r="C10" s="249" t="n">
        <f aca="false">ROUND((B10/$B$54)*100,2)</f>
        <v>1.09</v>
      </c>
      <c r="D10" s="248" t="n">
        <v>103</v>
      </c>
      <c r="E10" s="250" t="n">
        <f aca="false">ROUND((D10/$D$54)*100,2)</f>
        <v>0.31</v>
      </c>
      <c r="F10" s="65" t="n">
        <v>10088</v>
      </c>
      <c r="G10" s="67" t="n">
        <f aca="false">ROUND((F10/$F$54)*100,2)</f>
        <v>1.09</v>
      </c>
    </row>
    <row r="11" customFormat="false" ht="14.1" hidden="false" customHeight="true" outlineLevel="0" collapsed="false">
      <c r="A11" s="251" t="s">
        <v>93</v>
      </c>
      <c r="B11" s="248" t="n">
        <v>785</v>
      </c>
      <c r="C11" s="249" t="n">
        <f aca="false">ROUND((B11/$B$54)*100,2)</f>
        <v>0.38</v>
      </c>
      <c r="D11" s="248" t="n">
        <v>77</v>
      </c>
      <c r="E11" s="250" t="n">
        <f aca="false">ROUND((D11/$D$54)*100,2)</f>
        <v>0.23</v>
      </c>
      <c r="F11" s="65" t="n">
        <v>3034</v>
      </c>
      <c r="G11" s="252" t="n">
        <f aca="false">ROUND((F11/$F$54)*100,2)</f>
        <v>0.33</v>
      </c>
    </row>
    <row r="12" customFormat="false" ht="14.1" hidden="false" customHeight="true" outlineLevel="0" collapsed="false">
      <c r="A12" s="247" t="s">
        <v>94</v>
      </c>
      <c r="B12" s="248" t="n">
        <v>1804</v>
      </c>
      <c r="C12" s="249" t="n">
        <f aca="false">ROUND((B12/$B$54)*100,2)</f>
        <v>0.88</v>
      </c>
      <c r="D12" s="248" t="n">
        <v>208</v>
      </c>
      <c r="E12" s="249" t="n">
        <f aca="false">ROUND((D12/$D$54)*100,2)</f>
        <v>0.62</v>
      </c>
      <c r="F12" s="65" t="n">
        <v>8608</v>
      </c>
      <c r="G12" s="252" t="n">
        <f aca="false">ROUND((F12/$F$54)*100,2)</f>
        <v>0.93</v>
      </c>
    </row>
    <row r="13" customFormat="false" ht="14.1" hidden="false" customHeight="true" outlineLevel="0" collapsed="false">
      <c r="A13" s="247" t="s">
        <v>95</v>
      </c>
      <c r="B13" s="248" t="n">
        <v>32051</v>
      </c>
      <c r="C13" s="250" t="n">
        <f aca="false">ROUND((B13/$B$54)*100,2)</f>
        <v>15.7</v>
      </c>
      <c r="D13" s="248" t="n">
        <v>3398</v>
      </c>
      <c r="E13" s="250" t="n">
        <f aca="false">ROUND((D13/$D$54)*100,2)</f>
        <v>10.12</v>
      </c>
      <c r="F13" s="65" t="n">
        <v>135052</v>
      </c>
      <c r="G13" s="67" t="n">
        <f aca="false">ROUND((F13/$F$54)*100,2)</f>
        <v>14.58</v>
      </c>
    </row>
    <row r="14" customFormat="false" ht="14.1" hidden="false" customHeight="true" outlineLevel="0" collapsed="false">
      <c r="A14" s="253" t="s">
        <v>96</v>
      </c>
      <c r="B14" s="248" t="n">
        <v>670</v>
      </c>
      <c r="C14" s="250" t="n">
        <f aca="false">ROUND((B14/$B$54)*100,2)</f>
        <v>0.33</v>
      </c>
      <c r="D14" s="248" t="n">
        <v>38</v>
      </c>
      <c r="E14" s="250" t="n">
        <f aca="false">ROUND((D14/$D$54)*100,2)</f>
        <v>0.11</v>
      </c>
      <c r="F14" s="65" t="n">
        <v>4315</v>
      </c>
      <c r="G14" s="252" t="n">
        <f aca="false">ROUND((F14/$F$54)*100,2)</f>
        <v>0.47</v>
      </c>
    </row>
    <row r="15" customFormat="false" ht="14.1" hidden="false" customHeight="true" outlineLevel="0" collapsed="false">
      <c r="A15" s="251" t="s">
        <v>97</v>
      </c>
      <c r="B15" s="248" t="n">
        <v>445</v>
      </c>
      <c r="C15" s="250" t="n">
        <f aca="false">ROUND((B15/$B$54)*100,2)</f>
        <v>0.22</v>
      </c>
      <c r="D15" s="248" t="n">
        <v>6</v>
      </c>
      <c r="E15" s="250" t="n">
        <f aca="false">ROUND((D15/$D$54)*100,2)</f>
        <v>0.02</v>
      </c>
      <c r="F15" s="65" t="n">
        <v>2570</v>
      </c>
      <c r="G15" s="252" t="n">
        <f aca="false">ROUND((F15/$F$54)*100,2)</f>
        <v>0.28</v>
      </c>
      <c r="H15" s="254"/>
    </row>
    <row r="16" customFormat="false" ht="14.1" hidden="false" customHeight="true" outlineLevel="0" collapsed="false">
      <c r="A16" s="251" t="s">
        <v>98</v>
      </c>
      <c r="B16" s="248" t="n">
        <v>959</v>
      </c>
      <c r="C16" s="250" t="n">
        <f aca="false">ROUND((B16/$B$54)*100,2)</f>
        <v>0.47</v>
      </c>
      <c r="D16" s="248" t="n">
        <v>56</v>
      </c>
      <c r="E16" s="250" t="n">
        <f aca="false">ROUND((D16/$D$54)*100,2)</f>
        <v>0.17</v>
      </c>
      <c r="F16" s="65" t="n">
        <v>4501</v>
      </c>
      <c r="G16" s="67" t="n">
        <f aca="false">ROUND((F16/$F$54)*100,2)</f>
        <v>0.49</v>
      </c>
    </row>
    <row r="17" customFormat="false" ht="14.1" hidden="false" customHeight="true" outlineLevel="0" collapsed="false">
      <c r="A17" s="247" t="s">
        <v>99</v>
      </c>
      <c r="B17" s="248" t="n">
        <v>2759</v>
      </c>
      <c r="C17" s="250" t="n">
        <f aca="false">ROUND((B17/$B$54)*100,2)</f>
        <v>1.35</v>
      </c>
      <c r="D17" s="248" t="n">
        <v>133</v>
      </c>
      <c r="E17" s="250" t="n">
        <f aca="false">ROUND((D17/$D$54)*100,2)</f>
        <v>0.4</v>
      </c>
      <c r="F17" s="65" t="n">
        <v>13271</v>
      </c>
      <c r="G17" s="67" t="n">
        <f aca="false">ROUND((F17/$F$54)*100,2)</f>
        <v>1.43</v>
      </c>
    </row>
    <row r="18" customFormat="false" ht="14.1" hidden="false" customHeight="true" outlineLevel="0" collapsed="false">
      <c r="A18" s="247" t="s">
        <v>100</v>
      </c>
      <c r="B18" s="248" t="n">
        <v>3173</v>
      </c>
      <c r="C18" s="250" t="n">
        <f aca="false">ROUND((B18/$B$54)*100,2)</f>
        <v>1.55</v>
      </c>
      <c r="D18" s="248" t="n">
        <v>322</v>
      </c>
      <c r="E18" s="250" t="n">
        <f aca="false">ROUND((D18/$D$54)*100,2)</f>
        <v>0.96</v>
      </c>
      <c r="F18" s="65" t="n">
        <v>18061</v>
      </c>
      <c r="G18" s="252" t="n">
        <f aca="false">ROUND((F18/$F$54)*100,2)</f>
        <v>1.95</v>
      </c>
    </row>
    <row r="19" customFormat="false" ht="14.1" hidden="false" customHeight="true" outlineLevel="0" collapsed="false">
      <c r="A19" s="247" t="s">
        <v>101</v>
      </c>
      <c r="B19" s="248" t="n">
        <v>1030</v>
      </c>
      <c r="C19" s="249" t="n">
        <f aca="false">ROUND((B19/$B$54)*100,2)</f>
        <v>0.5</v>
      </c>
      <c r="D19" s="248" t="n">
        <v>164</v>
      </c>
      <c r="E19" s="249" t="n">
        <f aca="false">ROUND((D19/$D$54)*100,2)</f>
        <v>0.49</v>
      </c>
      <c r="F19" s="65" t="n">
        <v>5951</v>
      </c>
      <c r="G19" s="67" t="n">
        <f aca="false">ROUND((F19/$F$54)*100,2)</f>
        <v>0.64</v>
      </c>
    </row>
    <row r="20" customFormat="false" ht="14.1" hidden="false" customHeight="true" outlineLevel="0" collapsed="false">
      <c r="A20" s="247" t="s">
        <v>102</v>
      </c>
      <c r="B20" s="248" t="n">
        <v>2806</v>
      </c>
      <c r="C20" s="250" t="n">
        <f aca="false">ROUND((B20/$B$54)*100,2)</f>
        <v>1.37</v>
      </c>
      <c r="D20" s="248" t="n">
        <v>126</v>
      </c>
      <c r="E20" s="250" t="n">
        <f aca="false">ROUND((D20/$D$54)*100,2)</f>
        <v>0.38</v>
      </c>
      <c r="F20" s="65" t="n">
        <v>14303</v>
      </c>
      <c r="G20" s="67" t="n">
        <f aca="false">ROUND((F20/$F$54)*100,2)</f>
        <v>1.54</v>
      </c>
    </row>
    <row r="21" customFormat="false" ht="14.1" hidden="false" customHeight="true" outlineLevel="0" collapsed="false">
      <c r="A21" s="247" t="s">
        <v>103</v>
      </c>
      <c r="B21" s="248" t="n">
        <v>2732</v>
      </c>
      <c r="C21" s="250" t="n">
        <f aca="false">ROUND((B21/$B$54)*100,2)</f>
        <v>1.34</v>
      </c>
      <c r="D21" s="248" t="n">
        <v>95</v>
      </c>
      <c r="E21" s="250" t="n">
        <f aca="false">ROUND((D21/$D$54)*100,2)</f>
        <v>0.28</v>
      </c>
      <c r="F21" s="65" t="n">
        <v>9275</v>
      </c>
      <c r="G21" s="252" t="n">
        <f aca="false">ROUND((F21/$F$54)*100,2)</f>
        <v>1</v>
      </c>
    </row>
    <row r="22" customFormat="false" ht="14.1" hidden="false" customHeight="true" outlineLevel="0" collapsed="false">
      <c r="A22" s="247" t="s">
        <v>104</v>
      </c>
      <c r="B22" s="248" t="n">
        <v>1068</v>
      </c>
      <c r="C22" s="250" t="n">
        <f aca="false">ROUND((B22/$B$54)*100,2)</f>
        <v>0.52</v>
      </c>
      <c r="D22" s="248" t="n">
        <v>514</v>
      </c>
      <c r="E22" s="249" t="n">
        <f aca="false">ROUND((D22/$D$54)*100,2)</f>
        <v>1.53</v>
      </c>
      <c r="F22" s="65" t="n">
        <v>3790</v>
      </c>
      <c r="G22" s="67" t="n">
        <f aca="false">ROUND((F22/$F$54)*100,2)</f>
        <v>0.41</v>
      </c>
    </row>
    <row r="23" customFormat="false" ht="14.1" hidden="false" customHeight="true" outlineLevel="0" collapsed="false">
      <c r="A23" s="247" t="s">
        <v>105</v>
      </c>
      <c r="B23" s="248" t="n">
        <v>1201</v>
      </c>
      <c r="C23" s="249" t="n">
        <f aca="false">ROUND((B23/$B$54)*100,2)</f>
        <v>0.59</v>
      </c>
      <c r="D23" s="248" t="n">
        <v>34</v>
      </c>
      <c r="E23" s="250" t="n">
        <f aca="false">ROUND((D23/$D$54)*100,2)</f>
        <v>0.1</v>
      </c>
      <c r="F23" s="65" t="n">
        <v>5163</v>
      </c>
      <c r="G23" s="67" t="n">
        <f aca="false">ROUND((F23/$F$54)*100,2)</f>
        <v>0.56</v>
      </c>
    </row>
    <row r="24" customFormat="false" ht="14.1" hidden="false" customHeight="true" outlineLevel="0" collapsed="false">
      <c r="A24" s="247" t="s">
        <v>106</v>
      </c>
      <c r="B24" s="248" t="n">
        <v>594</v>
      </c>
      <c r="C24" s="249" t="n">
        <f aca="false">ROUND((B24/$B$54)*100,2)</f>
        <v>0.29</v>
      </c>
      <c r="D24" s="248" t="n">
        <v>89</v>
      </c>
      <c r="E24" s="250" t="n">
        <f aca="false">ROUND((D24/$D$54)*100,2)</f>
        <v>0.27</v>
      </c>
      <c r="F24" s="65" t="n">
        <v>2302</v>
      </c>
      <c r="G24" s="67" t="n">
        <f aca="false">ROUND((F24/$F$54)*100,2)</f>
        <v>0.25</v>
      </c>
    </row>
    <row r="25" customFormat="false" ht="14.1" hidden="false" customHeight="true" outlineLevel="0" collapsed="false">
      <c r="A25" s="247" t="s">
        <v>107</v>
      </c>
      <c r="B25" s="248" t="n">
        <v>1939</v>
      </c>
      <c r="C25" s="250" t="n">
        <f aca="false">ROUND((B25/$B$54)*100,2)</f>
        <v>0.95</v>
      </c>
      <c r="D25" s="248" t="n">
        <v>437</v>
      </c>
      <c r="E25" s="250" t="n">
        <f aca="false">ROUND((D25/$D$54)*100,2)</f>
        <v>1.3</v>
      </c>
      <c r="F25" s="65" t="n">
        <v>7605</v>
      </c>
      <c r="G25" s="67" t="n">
        <f aca="false">ROUND((F25/$F$54)*100,2)</f>
        <v>0.82</v>
      </c>
    </row>
    <row r="26" customFormat="false" ht="14.1" hidden="false" customHeight="true" outlineLevel="0" collapsed="false">
      <c r="A26" s="247" t="s">
        <v>108</v>
      </c>
      <c r="B26" s="248" t="n">
        <v>6028</v>
      </c>
      <c r="C26" s="250" t="n">
        <f aca="false">ROUND((B26/$B$54)*100,2)</f>
        <v>2.95</v>
      </c>
      <c r="D26" s="248" t="n">
        <v>854</v>
      </c>
      <c r="E26" s="249" t="n">
        <f aca="false">ROUND((D26/$D$54)*100,2)</f>
        <v>2.54</v>
      </c>
      <c r="F26" s="65" t="n">
        <v>21046</v>
      </c>
      <c r="G26" s="252" t="n">
        <f aca="false">ROUND((F26/$F$54)*100,2)</f>
        <v>2.27</v>
      </c>
    </row>
    <row r="27" customFormat="false" ht="14.1" hidden="false" customHeight="true" outlineLevel="0" collapsed="false">
      <c r="A27" s="247" t="s">
        <v>109</v>
      </c>
      <c r="B27" s="248" t="n">
        <v>573</v>
      </c>
      <c r="C27" s="250" t="n">
        <f aca="false">ROUND((B27/$B$54)*100,2)</f>
        <v>0.28</v>
      </c>
      <c r="D27" s="248" t="n">
        <v>51</v>
      </c>
      <c r="E27" s="250" t="n">
        <f aca="false">ROUND((D27/$D$54)*100,2)</f>
        <v>0.15</v>
      </c>
      <c r="F27" s="65" t="n">
        <v>3395</v>
      </c>
      <c r="G27" s="67" t="n">
        <f aca="false">ROUND((F27/$F$54)*100,2)</f>
        <v>0.37</v>
      </c>
    </row>
    <row r="28" customFormat="false" ht="14.1" hidden="false" customHeight="true" outlineLevel="0" collapsed="false">
      <c r="A28" s="247" t="s">
        <v>110</v>
      </c>
      <c r="B28" s="248" t="n">
        <v>654</v>
      </c>
      <c r="C28" s="250" t="n">
        <f aca="false">ROUND((B28/$B$54)*100,2)</f>
        <v>0.32</v>
      </c>
      <c r="D28" s="248" t="n">
        <v>27</v>
      </c>
      <c r="E28" s="250" t="n">
        <f aca="false">ROUND((D28/$D$54)*100,2)</f>
        <v>0.08</v>
      </c>
      <c r="F28" s="65" t="n">
        <v>3403</v>
      </c>
      <c r="G28" s="67" t="n">
        <f aca="false">ROUND((F28/$F$54)*100,2)</f>
        <v>0.37</v>
      </c>
    </row>
    <row r="29" customFormat="false" ht="14.1" hidden="false" customHeight="true" outlineLevel="0" collapsed="false">
      <c r="A29" s="247" t="s">
        <v>111</v>
      </c>
      <c r="B29" s="248" t="n">
        <v>1526</v>
      </c>
      <c r="C29" s="250" t="n">
        <f aca="false">ROUND((B29/$B$54)*100,2)</f>
        <v>0.75</v>
      </c>
      <c r="D29" s="248" t="n">
        <v>117</v>
      </c>
      <c r="E29" s="250" t="n">
        <f aca="false">ROUND((D29/$D$54)*100,2)</f>
        <v>0.35</v>
      </c>
      <c r="F29" s="65" t="n">
        <v>7677</v>
      </c>
      <c r="G29" s="67" t="n">
        <f aca="false">ROUND((F29/$F$54)*100,2)</f>
        <v>0.83</v>
      </c>
    </row>
    <row r="30" customFormat="false" ht="14.1" hidden="false" customHeight="true" outlineLevel="0" collapsed="false">
      <c r="A30" s="247" t="s">
        <v>112</v>
      </c>
      <c r="B30" s="248" t="n">
        <v>2284</v>
      </c>
      <c r="C30" s="250" t="n">
        <f aca="false">ROUND((B30/$B$54)*100,2)</f>
        <v>1.12</v>
      </c>
      <c r="D30" s="248" t="n">
        <v>507</v>
      </c>
      <c r="E30" s="250" t="n">
        <f aca="false">ROUND((D30/$D$54)*100,2)</f>
        <v>1.51</v>
      </c>
      <c r="F30" s="65" t="n">
        <v>12502</v>
      </c>
      <c r="G30" s="67" t="n">
        <f aca="false">ROUND((F30/$F$54)*100,2)</f>
        <v>1.35</v>
      </c>
    </row>
    <row r="31" customFormat="false" ht="14.1" hidden="false" customHeight="true" outlineLevel="0" collapsed="false">
      <c r="A31" s="253" t="s">
        <v>113</v>
      </c>
      <c r="B31" s="248" t="n">
        <v>1989</v>
      </c>
      <c r="C31" s="250" t="n">
        <f aca="false">ROUND((B31/$B$54)*100,2)</f>
        <v>0.97</v>
      </c>
      <c r="D31" s="248" t="n">
        <v>182</v>
      </c>
      <c r="E31" s="250" t="n">
        <f aca="false">ROUND((D31/$D$54)*100,2)</f>
        <v>0.54</v>
      </c>
      <c r="F31" s="65" t="n">
        <v>7872</v>
      </c>
      <c r="G31" s="67" t="n">
        <f aca="false">ROUND((F31/$F$54)*100,2)</f>
        <v>0.85</v>
      </c>
    </row>
    <row r="32" customFormat="false" ht="14.1" hidden="false" customHeight="true" outlineLevel="0" collapsed="false">
      <c r="A32" s="251" t="s">
        <v>114</v>
      </c>
      <c r="B32" s="248" t="n">
        <v>1399</v>
      </c>
      <c r="C32" s="250" t="n">
        <f aca="false">ROUND((B32/$B$54)*100,2)</f>
        <v>0.69</v>
      </c>
      <c r="D32" s="248" t="n">
        <v>208</v>
      </c>
      <c r="E32" s="250" t="n">
        <f aca="false">ROUND((D32/$D$54)*100,2)</f>
        <v>0.62</v>
      </c>
      <c r="F32" s="65" t="n">
        <v>6287</v>
      </c>
      <c r="G32" s="67" t="n">
        <f aca="false">ROUND((F32/$F$54)*100,2)</f>
        <v>0.68</v>
      </c>
    </row>
    <row r="33" customFormat="false" ht="14.1" hidden="false" customHeight="true" outlineLevel="0" collapsed="false">
      <c r="A33" s="247" t="s">
        <v>115</v>
      </c>
      <c r="B33" s="248" t="n">
        <v>7976</v>
      </c>
      <c r="C33" s="250" t="n">
        <f aca="false">ROUND((B33/$B$54)*100,2)</f>
        <v>3.91</v>
      </c>
      <c r="D33" s="248" t="n">
        <v>348</v>
      </c>
      <c r="E33" s="250" t="n">
        <f aca="false">ROUND((D33/$D$54)*100,2)</f>
        <v>1.04</v>
      </c>
      <c r="F33" s="65" t="n">
        <v>45328</v>
      </c>
      <c r="G33" s="67" t="n">
        <f aca="false">ROUND((F33/$F$54)*100,2)</f>
        <v>4.89</v>
      </c>
    </row>
    <row r="34" customFormat="false" ht="14.1" hidden="false" customHeight="true" outlineLevel="0" collapsed="false">
      <c r="A34" s="247" t="s">
        <v>116</v>
      </c>
      <c r="B34" s="248" t="n">
        <v>651</v>
      </c>
      <c r="C34" s="250" t="n">
        <f aca="false">ROUND((B34/$B$54)*100,2)</f>
        <v>0.32</v>
      </c>
      <c r="D34" s="248" t="n">
        <v>20</v>
      </c>
      <c r="E34" s="250" t="n">
        <f aca="false">ROUND((D34/$D$54)*100,2)</f>
        <v>0.06</v>
      </c>
      <c r="F34" s="65" t="n">
        <v>2083</v>
      </c>
      <c r="G34" s="67" t="n">
        <f aca="false">ROUND((F34/$F$54)*100,2)</f>
        <v>0.22</v>
      </c>
    </row>
    <row r="35" customFormat="false" ht="14.1" hidden="false" customHeight="true" outlineLevel="0" collapsed="false">
      <c r="A35" s="247" t="s">
        <v>117</v>
      </c>
      <c r="B35" s="248" t="n">
        <v>641</v>
      </c>
      <c r="C35" s="250" t="n">
        <f aca="false">ROUND((B35/$B$54)*100,2)</f>
        <v>0.31</v>
      </c>
      <c r="D35" s="248" t="n">
        <v>26</v>
      </c>
      <c r="E35" s="250" t="n">
        <f aca="false">ROUND((D35/$D$54)*100,2)</f>
        <v>0.08</v>
      </c>
      <c r="F35" s="65" t="n">
        <v>2521</v>
      </c>
      <c r="G35" s="67" t="n">
        <f aca="false">ROUND((F35/$F$54)*100,2)</f>
        <v>0.27</v>
      </c>
    </row>
    <row r="36" customFormat="false" ht="14.1" hidden="false" customHeight="true" outlineLevel="0" collapsed="false">
      <c r="A36" s="247" t="s">
        <v>118</v>
      </c>
      <c r="B36" s="248" t="n">
        <v>5385</v>
      </c>
      <c r="C36" s="250" t="n">
        <f aca="false">ROUND((B36/$B$54)*100,2)</f>
        <v>2.64</v>
      </c>
      <c r="D36" s="248" t="n">
        <v>628</v>
      </c>
      <c r="E36" s="250" t="n">
        <f aca="false">ROUND((D36/$D$54)*100,2)</f>
        <v>1.87</v>
      </c>
      <c r="F36" s="65" t="n">
        <v>24995</v>
      </c>
      <c r="G36" s="67" t="n">
        <f aca="false">ROUND((F36/$F$54)*100,2)</f>
        <v>2.7</v>
      </c>
    </row>
    <row r="37" customFormat="false" ht="14.1" hidden="false" customHeight="true" outlineLevel="0" collapsed="false">
      <c r="A37" s="247" t="s">
        <v>119</v>
      </c>
      <c r="B37" s="248" t="n">
        <v>2030</v>
      </c>
      <c r="C37" s="250" t="n">
        <f aca="false">ROUND((B37/$B$54)*100,2)</f>
        <v>0.99</v>
      </c>
      <c r="D37" s="248" t="n">
        <v>104</v>
      </c>
      <c r="E37" s="250" t="n">
        <f aca="false">ROUND((D37/$D$54)*100,2)</f>
        <v>0.31</v>
      </c>
      <c r="F37" s="65" t="n">
        <v>8851</v>
      </c>
      <c r="G37" s="67" t="n">
        <f aca="false">ROUND((F37/$F$54)*100,2)</f>
        <v>0.96</v>
      </c>
    </row>
    <row r="38" customFormat="false" ht="14.1" hidden="false" customHeight="true" outlineLevel="0" collapsed="false">
      <c r="A38" s="247" t="s">
        <v>120</v>
      </c>
      <c r="B38" s="248" t="n">
        <v>541</v>
      </c>
      <c r="C38" s="250" t="n">
        <f aca="false">ROUND((B38/$B$54)*100,2)</f>
        <v>0.27</v>
      </c>
      <c r="D38" s="248" t="n">
        <v>91</v>
      </c>
      <c r="E38" s="250" t="n">
        <f aca="false">ROUND((D38/$D$54)*100,2)</f>
        <v>0.27</v>
      </c>
      <c r="F38" s="65" t="n">
        <v>2078</v>
      </c>
      <c r="G38" s="67" t="n">
        <f aca="false">ROUND((F38/$F$54)*100,2)</f>
        <v>0.22</v>
      </c>
    </row>
    <row r="39" customFormat="false" ht="14.1" hidden="false" customHeight="true" outlineLevel="0" collapsed="false">
      <c r="A39" s="247" t="s">
        <v>121</v>
      </c>
      <c r="B39" s="248" t="n">
        <v>1518</v>
      </c>
      <c r="C39" s="250" t="n">
        <f aca="false">ROUND((B39/$B$54)*100,2)</f>
        <v>0.74</v>
      </c>
      <c r="D39" s="248" t="n">
        <v>241</v>
      </c>
      <c r="E39" s="250" t="n">
        <f aca="false">ROUND((D39/$D$54)*100,2)</f>
        <v>0.72</v>
      </c>
      <c r="F39" s="65" t="n">
        <v>7101</v>
      </c>
      <c r="G39" s="67" t="n">
        <f aca="false">ROUND((F39/$F$54)*100,2)</f>
        <v>0.77</v>
      </c>
    </row>
    <row r="40" customFormat="false" ht="14.1" hidden="false" customHeight="true" outlineLevel="0" collapsed="false">
      <c r="A40" s="255" t="s">
        <v>122</v>
      </c>
      <c r="B40" s="248" t="n">
        <v>1972</v>
      </c>
      <c r="C40" s="250" t="n">
        <f aca="false">ROUND((B40/$B$54)*100,2)</f>
        <v>0.97</v>
      </c>
      <c r="D40" s="248" t="n">
        <v>188</v>
      </c>
      <c r="E40" s="250" t="n">
        <f aca="false">ROUND((D40/$D$54)*100,2)</f>
        <v>0.56</v>
      </c>
      <c r="F40" s="65" t="n">
        <v>10729</v>
      </c>
      <c r="G40" s="67" t="n">
        <f aca="false">ROUND((F40/$F$54)*100,2)</f>
        <v>1.16</v>
      </c>
    </row>
    <row r="41" customFormat="false" ht="14.1" hidden="false" customHeight="true" outlineLevel="0" collapsed="false">
      <c r="A41" s="251" t="s">
        <v>123</v>
      </c>
      <c r="B41" s="248" t="n">
        <v>4768</v>
      </c>
      <c r="C41" s="250" t="n">
        <f aca="false">ROUND((B41/$B$54)*100,2)</f>
        <v>2.34</v>
      </c>
      <c r="D41" s="248" t="n">
        <v>1041</v>
      </c>
      <c r="E41" s="250" t="n">
        <f aca="false">ROUND((D41/$D$54)*100,2)</f>
        <v>3.1</v>
      </c>
      <c r="F41" s="65" t="n">
        <v>24228</v>
      </c>
      <c r="G41" s="67" t="n">
        <f aca="false">ROUND((F41/$F$54)*100,2)</f>
        <v>2.62</v>
      </c>
    </row>
    <row r="42" customFormat="false" ht="14.1" hidden="false" customHeight="true" outlineLevel="0" collapsed="false">
      <c r="A42" s="251" t="s">
        <v>124</v>
      </c>
      <c r="B42" s="248" t="n">
        <v>2795</v>
      </c>
      <c r="C42" s="250" t="n">
        <f aca="false">ROUND((B42/$B$54)*100,2)</f>
        <v>1.37</v>
      </c>
      <c r="D42" s="248" t="n">
        <v>94</v>
      </c>
      <c r="E42" s="250" t="n">
        <f aca="false">ROUND((D42/$D$54)*100,2)</f>
        <v>0.28</v>
      </c>
      <c r="F42" s="65" t="n">
        <v>10406</v>
      </c>
      <c r="G42" s="67" t="n">
        <f aca="false">ROUND((F42/$F$54)*100,2)</f>
        <v>1.12</v>
      </c>
    </row>
    <row r="43" customFormat="false" ht="14.1" hidden="false" customHeight="true" outlineLevel="0" collapsed="false">
      <c r="A43" s="251" t="s">
        <v>125</v>
      </c>
      <c r="B43" s="248" t="n">
        <v>3203</v>
      </c>
      <c r="C43" s="250" t="n">
        <f aca="false">ROUND((B43/$B$54)*100,2)</f>
        <v>1.57</v>
      </c>
      <c r="D43" s="248" t="n">
        <v>303</v>
      </c>
      <c r="E43" s="250" t="n">
        <f aca="false">ROUND((D43/$D$54)*100,2)</f>
        <v>0.9</v>
      </c>
      <c r="F43" s="65" t="n">
        <v>16129</v>
      </c>
      <c r="G43" s="67" t="n">
        <f aca="false">ROUND((F43/$F$54)*100,2)</f>
        <v>1.74</v>
      </c>
    </row>
    <row r="44" customFormat="false" ht="14.1" hidden="false" customHeight="true" outlineLevel="0" collapsed="false">
      <c r="A44" s="256" t="s">
        <v>126</v>
      </c>
      <c r="B44" s="248" t="n">
        <v>775</v>
      </c>
      <c r="C44" s="250" t="n">
        <f aca="false">ROUND((B44/$B$54)*100,2)</f>
        <v>0.38</v>
      </c>
      <c r="D44" s="248" t="n">
        <v>51</v>
      </c>
      <c r="E44" s="250" t="n">
        <f aca="false">ROUND((D44/$D$54)*100,2)</f>
        <v>0.15</v>
      </c>
      <c r="F44" s="65" t="n">
        <v>3110</v>
      </c>
      <c r="G44" s="67" t="n">
        <f aca="false">ROUND((F44/$F$54)*100,2)</f>
        <v>0.34</v>
      </c>
    </row>
    <row r="45" customFormat="false" ht="14.1" hidden="false" customHeight="true" outlineLevel="0" collapsed="false">
      <c r="A45" s="251" t="s">
        <v>127</v>
      </c>
      <c r="B45" s="248" t="n">
        <v>1929</v>
      </c>
      <c r="C45" s="250" t="n">
        <f aca="false">ROUND((B45/$B$54)*100,2)</f>
        <v>0.95</v>
      </c>
      <c r="D45" s="248" t="n">
        <v>149</v>
      </c>
      <c r="E45" s="250" t="n">
        <f aca="false">ROUND((D45/$D$54)*100,2)</f>
        <v>0.44</v>
      </c>
      <c r="F45" s="65" t="n">
        <v>8465</v>
      </c>
      <c r="G45" s="67" t="n">
        <f aca="false">ROUND((F45/$F$54)*100,2)</f>
        <v>0.91</v>
      </c>
    </row>
    <row r="46" customFormat="false" ht="14.1" hidden="false" customHeight="true" outlineLevel="0" collapsed="false">
      <c r="A46" s="247" t="s">
        <v>128</v>
      </c>
      <c r="B46" s="248" t="n">
        <v>713</v>
      </c>
      <c r="C46" s="250" t="n">
        <f aca="false">ROUND((B46/$B$54)*100,2)</f>
        <v>0.35</v>
      </c>
      <c r="D46" s="248" t="n">
        <v>68</v>
      </c>
      <c r="E46" s="250" t="n">
        <f aca="false">ROUND((D46/$D$54)*100,2)</f>
        <v>0.2</v>
      </c>
      <c r="F46" s="65" t="n">
        <v>2344</v>
      </c>
      <c r="G46" s="67" t="n">
        <f aca="false">ROUND((F46/$F$54)*100,2)</f>
        <v>0.25</v>
      </c>
    </row>
    <row r="47" customFormat="false" ht="14.1" hidden="false" customHeight="true" outlineLevel="0" collapsed="false">
      <c r="A47" s="251" t="s">
        <v>129</v>
      </c>
      <c r="B47" s="248" t="n">
        <v>5351</v>
      </c>
      <c r="C47" s="250" t="n">
        <f aca="false">ROUND((B47/$B$54)*100,2)</f>
        <v>2.62</v>
      </c>
      <c r="D47" s="248" t="n">
        <v>372</v>
      </c>
      <c r="E47" s="250" t="n">
        <f aca="false">ROUND((D47/$D$54)*100,2)</f>
        <v>1.11</v>
      </c>
      <c r="F47" s="65" t="n">
        <v>21852</v>
      </c>
      <c r="G47" s="67" t="n">
        <f aca="false">ROUND((F47/$F$54)*100,2)</f>
        <v>2.36</v>
      </c>
    </row>
    <row r="48" customFormat="false" ht="14.1" hidden="false" customHeight="true" outlineLevel="0" collapsed="false">
      <c r="A48" s="247" t="s">
        <v>130</v>
      </c>
      <c r="B48" s="248" t="n">
        <v>1182</v>
      </c>
      <c r="C48" s="250" t="n">
        <f aca="false">ROUND((B48/$B$54)*100,2)</f>
        <v>0.58</v>
      </c>
      <c r="D48" s="248" t="n">
        <v>123</v>
      </c>
      <c r="E48" s="250" t="n">
        <f aca="false">ROUND((D48/$D$54)*100,2)</f>
        <v>0.37</v>
      </c>
      <c r="F48" s="65" t="n">
        <v>4967</v>
      </c>
      <c r="G48" s="67" t="n">
        <f aca="false">ROUND((F48/$F$54)*100,2)</f>
        <v>0.54</v>
      </c>
    </row>
    <row r="49" customFormat="false" ht="14.1" hidden="false" customHeight="true" outlineLevel="0" collapsed="false">
      <c r="A49" s="257" t="s">
        <v>131</v>
      </c>
      <c r="B49" s="248" t="n">
        <v>855</v>
      </c>
      <c r="C49" s="250" t="n">
        <f aca="false">ROUND((B49/$B$54)*100,2)</f>
        <v>0.42</v>
      </c>
      <c r="D49" s="248" t="n">
        <v>129</v>
      </c>
      <c r="E49" s="250" t="n">
        <f aca="false">ROUND((D49/$D$54)*100,2)</f>
        <v>0.38</v>
      </c>
      <c r="F49" s="65" t="n">
        <v>3424</v>
      </c>
      <c r="G49" s="67" t="n">
        <f aca="false">ROUND((F49/$F$54)*100,2)</f>
        <v>0.37</v>
      </c>
    </row>
    <row r="50" customFormat="false" ht="14.1" hidden="false" customHeight="true" outlineLevel="0" collapsed="false">
      <c r="A50" s="257" t="s">
        <v>132</v>
      </c>
      <c r="B50" s="248" t="n">
        <v>10234</v>
      </c>
      <c r="C50" s="250" t="n">
        <f aca="false">ROUND((B50/$B$54)*100,2)</f>
        <v>5.01</v>
      </c>
      <c r="D50" s="248" t="n">
        <v>660</v>
      </c>
      <c r="E50" s="250" t="n">
        <f aca="false">ROUND((D50/$D$54)*100,2)</f>
        <v>1.97</v>
      </c>
      <c r="F50" s="65" t="n">
        <v>44779</v>
      </c>
      <c r="G50" s="67" t="n">
        <f aca="false">ROUND((F50/$F$54)*100,2)</f>
        <v>4.83</v>
      </c>
    </row>
    <row r="51" customFormat="false" ht="15.95" hidden="false" customHeight="true" outlineLevel="0" collapsed="false">
      <c r="A51" s="258" t="s">
        <v>133</v>
      </c>
      <c r="B51" s="259" t="n">
        <f aca="false">+B52-SUM(B9:B50)</f>
        <v>6131</v>
      </c>
      <c r="C51" s="258" t="n">
        <f aca="false">ROUND((B51/B54)*100,2)</f>
        <v>3</v>
      </c>
      <c r="D51" s="258" t="n">
        <f aca="false">+D52-SUM(D9:D50)</f>
        <v>608</v>
      </c>
      <c r="E51" s="260" t="n">
        <f aca="false">ROUND((D51/D54)*100,2)</f>
        <v>1.81</v>
      </c>
      <c r="F51" s="259" t="n">
        <f aca="false">+F52-SUM(F9:F50)</f>
        <v>30884</v>
      </c>
      <c r="G51" s="261" t="n">
        <f aca="false">ROUND((F51/F54)*100,2)</f>
        <v>3.33</v>
      </c>
    </row>
    <row r="52" customFormat="false" ht="15.95" hidden="false" customHeight="true" outlineLevel="0" collapsed="false">
      <c r="A52" s="262" t="s">
        <v>134</v>
      </c>
      <c r="B52" s="263" t="n">
        <v>137037</v>
      </c>
      <c r="C52" s="264" t="n">
        <f aca="false">ROUND((B52/B54)*100,2)</f>
        <v>67.13</v>
      </c>
      <c r="D52" s="263" t="n">
        <v>13780</v>
      </c>
      <c r="E52" s="265" t="n">
        <f aca="false">ROUND((D52/D54)*100,2)</f>
        <v>41.05</v>
      </c>
      <c r="F52" s="263" t="n">
        <v>617317</v>
      </c>
      <c r="G52" s="266" t="n">
        <f aca="false">ROUND((F52/F54)*100,2)</f>
        <v>66.64</v>
      </c>
    </row>
    <row r="53" customFormat="false" ht="15.95" hidden="false" customHeight="true" outlineLevel="0" collapsed="false">
      <c r="A53" s="153" t="s">
        <v>135</v>
      </c>
      <c r="B53" s="267" t="n">
        <v>67085</v>
      </c>
      <c r="C53" s="268" t="n">
        <f aca="false">ROUND((B53/B54)*100,2)</f>
        <v>32.87</v>
      </c>
      <c r="D53" s="267" t="n">
        <v>19787</v>
      </c>
      <c r="E53" s="268" t="n">
        <f aca="false">ROUND((D53/D54)*100,2)</f>
        <v>58.95</v>
      </c>
      <c r="F53" s="147" t="n">
        <v>309074</v>
      </c>
      <c r="G53" s="269" t="n">
        <f aca="false">ROUND((F53/F54)*100,2)</f>
        <v>33.36</v>
      </c>
    </row>
    <row r="54" customFormat="false" ht="25.5" hidden="false" customHeight="true" outlineLevel="0" collapsed="false">
      <c r="A54" s="270" t="s">
        <v>136</v>
      </c>
      <c r="B54" s="271" t="n">
        <f aca="false">SUM(B52:B53)</f>
        <v>204122</v>
      </c>
      <c r="C54" s="272" t="n">
        <f aca="false">ROUND((B54/B54)*100,2)</f>
        <v>100</v>
      </c>
      <c r="D54" s="271" t="n">
        <f aca="false">SUM(D52:D53)</f>
        <v>33567</v>
      </c>
      <c r="E54" s="272" t="n">
        <f aca="false">ROUND((D54/D54)*100,2)</f>
        <v>100</v>
      </c>
      <c r="F54" s="271" t="n">
        <f aca="false">SUM(F52:F53)</f>
        <v>926391</v>
      </c>
      <c r="G54" s="273" t="n">
        <f aca="false">ROUND((F54/F54)*100,2)</f>
        <v>100</v>
      </c>
    </row>
    <row r="55" customFormat="false" ht="22.5" hidden="false" customHeight="true" outlineLevel="0" collapsed="false"/>
    <row r="56" customFormat="false" ht="10.5" hidden="false" customHeight="true" outlineLevel="0" collapsed="false">
      <c r="B56" s="185"/>
      <c r="D56" s="185"/>
      <c r="F56" s="185"/>
    </row>
    <row r="58" customFormat="false" ht="11.25" hidden="false" customHeight="false" outlineLevel="0" collapsed="false">
      <c r="B58" s="185"/>
      <c r="D58" s="185"/>
      <c r="F58" s="185"/>
    </row>
  </sheetData>
  <mergeCells count="9">
    <mergeCell ref="A1:G1"/>
    <mergeCell ref="A2:G2"/>
    <mergeCell ref="A5:A8"/>
    <mergeCell ref="B5:C5"/>
    <mergeCell ref="D5:E5"/>
    <mergeCell ref="F5:G5"/>
    <mergeCell ref="B6:B8"/>
    <mergeCell ref="D6:D8"/>
    <mergeCell ref="F6:F8"/>
  </mergeCells>
  <printOptions headings="false" gridLines="false" gridLinesSet="true" horizontalCentered="false" verticalCentered="false"/>
  <pageMargins left="0.529861111111111" right="0.4" top="0.65" bottom="0.511805555555556" header="0.511811023622047" footer="0.511805555555556"/>
  <pageSetup paperSize="9" scale="101" fitToWidth="1" fitToHeight="1" pageOrder="downThenOver" orientation="portrait" blackAndWhite="false" draft="false" cellComments="none" horizontalDpi="300" verticalDpi="300" copies="1"/>
  <headerFooter differentFirst="false" differentOddEven="false">
    <oddHeader/>
    <oddFooter>&amp;C&amp;9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A22" activeCellId="0" sqref="A22:H22"/>
    </sheetView>
  </sheetViews>
  <sheetFormatPr defaultColWidth="9.328125" defaultRowHeight="11.25" zeroHeight="false" outlineLevelRow="0" outlineLevelCol="0"/>
  <cols>
    <col collapsed="false" customWidth="true" hidden="false" outlineLevel="0" max="1" min="1" style="35" width="31.65"/>
    <col collapsed="false" customWidth="true" hidden="false" outlineLevel="0" max="2" min="2" style="35" width="12.16"/>
    <col collapsed="false" customWidth="true" hidden="false" outlineLevel="0" max="3" min="3" style="35" width="12.82"/>
    <col collapsed="false" customWidth="true" hidden="false" outlineLevel="0" max="4" min="4" style="35" width="11.82"/>
    <col collapsed="false" customWidth="true" hidden="false" outlineLevel="0" max="5" min="5" style="35" width="12.65"/>
    <col collapsed="false" customWidth="true" hidden="false" outlineLevel="0" max="6" min="6" style="35" width="11.33"/>
    <col collapsed="false" customWidth="true" hidden="false" outlineLevel="0" max="7" min="7" style="35" width="12.99"/>
    <col collapsed="false" customWidth="true" hidden="false" outlineLevel="0" max="8" min="8" style="35" width="19.82"/>
    <col collapsed="false" customWidth="false" hidden="false" outlineLevel="0" max="257" min="9" style="35" width="9.33"/>
  </cols>
  <sheetData>
    <row r="1" customFormat="false" ht="12" hidden="true" customHeight="false" outlineLevel="0" collapsed="false"/>
    <row r="2" customFormat="false" ht="12" hidden="true" customHeight="false" outlineLevel="0" collapsed="false"/>
    <row r="3" customFormat="false" ht="15.75" hidden="false" customHeight="false" outlineLevel="0" collapsed="false">
      <c r="A3" s="274" t="s">
        <v>137</v>
      </c>
      <c r="B3" s="274"/>
      <c r="C3" s="274"/>
      <c r="D3" s="274"/>
      <c r="E3" s="274"/>
      <c r="F3" s="274"/>
      <c r="G3" s="274"/>
      <c r="H3" s="274"/>
    </row>
    <row r="4" customFormat="false" ht="18.75" hidden="false" customHeight="true" outlineLevel="0" collapsed="false">
      <c r="A4" s="275" t="s">
        <v>138</v>
      </c>
      <c r="B4" s="275"/>
      <c r="C4" s="275"/>
      <c r="D4" s="275"/>
      <c r="E4" s="275"/>
      <c r="F4" s="275"/>
      <c r="G4" s="275"/>
      <c r="H4" s="275"/>
    </row>
    <row r="5" customFormat="false" ht="12" hidden="false" customHeight="false" outlineLevel="0" collapsed="false">
      <c r="A5" s="276"/>
      <c r="B5" s="276"/>
      <c r="C5" s="276"/>
      <c r="D5" s="276"/>
      <c r="E5" s="276"/>
      <c r="F5" s="276"/>
      <c r="G5" s="276"/>
      <c r="H5" s="276"/>
    </row>
    <row r="6" customFormat="false" ht="12" hidden="true" customHeight="false" outlineLevel="0" collapsed="false"/>
    <row r="7" s="279" customFormat="true" ht="27" hidden="false" customHeight="true" outlineLevel="0" collapsed="false">
      <c r="A7" s="277"/>
      <c r="B7" s="163" t="s">
        <v>88</v>
      </c>
      <c r="C7" s="163"/>
      <c r="D7" s="163" t="s">
        <v>65</v>
      </c>
      <c r="E7" s="163"/>
      <c r="F7" s="163" t="s">
        <v>89</v>
      </c>
      <c r="G7" s="163"/>
      <c r="H7" s="278" t="s">
        <v>139</v>
      </c>
    </row>
    <row r="8" s="279" customFormat="true" ht="25.5" hidden="false" customHeight="false" outlineLevel="0" collapsed="false">
      <c r="A8" s="280" t="s">
        <v>140</v>
      </c>
      <c r="B8" s="281" t="s">
        <v>141</v>
      </c>
      <c r="C8" s="282" t="s">
        <v>142</v>
      </c>
      <c r="D8" s="281"/>
      <c r="E8" s="282" t="s">
        <v>142</v>
      </c>
      <c r="F8" s="281"/>
      <c r="G8" s="282" t="s">
        <v>142</v>
      </c>
      <c r="H8" s="283" t="s">
        <v>143</v>
      </c>
    </row>
    <row r="9" s="279" customFormat="true" ht="12.75" hidden="false" customHeight="false" outlineLevel="0" collapsed="false">
      <c r="A9" s="284"/>
      <c r="B9" s="285" t="s">
        <v>44</v>
      </c>
      <c r="C9" s="285" t="s">
        <v>45</v>
      </c>
      <c r="D9" s="285" t="s">
        <v>44</v>
      </c>
      <c r="E9" s="285" t="s">
        <v>45</v>
      </c>
      <c r="F9" s="285" t="s">
        <v>44</v>
      </c>
      <c r="G9" s="285" t="s">
        <v>45</v>
      </c>
      <c r="H9" s="50"/>
    </row>
    <row r="10" customFormat="false" ht="15.6" hidden="false" customHeight="true" outlineLevel="0" collapsed="false">
      <c r="A10" s="286" t="s">
        <v>144</v>
      </c>
      <c r="B10" s="287" t="n">
        <v>6659</v>
      </c>
      <c r="C10" s="288" t="n">
        <f aca="false">ROUND((B10/B18)*100,2)</f>
        <v>3.26</v>
      </c>
      <c r="D10" s="287" t="n">
        <v>1214</v>
      </c>
      <c r="E10" s="288" t="n">
        <f aca="false">ROUND((D10/D18)*100,2)</f>
        <v>3.62</v>
      </c>
      <c r="F10" s="287" t="n">
        <v>15797</v>
      </c>
      <c r="G10" s="289" t="n">
        <f aca="false">(F10/$F$18)*100</f>
        <v>1.70521950234836</v>
      </c>
      <c r="H10" s="290" t="n">
        <f aca="false">ROUND((D10/B10)*100,2)</f>
        <v>18.23</v>
      </c>
    </row>
    <row r="11" customFormat="false" ht="15.6" hidden="false" customHeight="true" outlineLevel="0" collapsed="false">
      <c r="A11" s="286" t="s">
        <v>145</v>
      </c>
      <c r="B11" s="287" t="n">
        <v>47709</v>
      </c>
      <c r="C11" s="288" t="n">
        <f aca="false">ROUND((B11/B18)*100,2)</f>
        <v>23.37</v>
      </c>
      <c r="D11" s="287" t="n">
        <v>6690</v>
      </c>
      <c r="E11" s="288" t="n">
        <f aca="false">ROUND((D11/D18)*100,2)</f>
        <v>19.93</v>
      </c>
      <c r="F11" s="287" t="n">
        <v>144474</v>
      </c>
      <c r="G11" s="289" t="n">
        <f aca="false">(F11/$F$18)*100</f>
        <v>15.5953587632004</v>
      </c>
      <c r="H11" s="290" t="n">
        <f aca="false">ROUND((D11/B11)*100,2)</f>
        <v>14.02</v>
      </c>
    </row>
    <row r="12" customFormat="false" ht="15.6" hidden="false" customHeight="true" outlineLevel="0" collapsed="false">
      <c r="A12" s="286" t="s">
        <v>146</v>
      </c>
      <c r="B12" s="287" t="n">
        <v>57124</v>
      </c>
      <c r="C12" s="288" t="n">
        <f aca="false">ROUND((B12/B18)*100,2)</f>
        <v>27.99</v>
      </c>
      <c r="D12" s="287" t="n">
        <f aca="false">9559+846</f>
        <v>10405</v>
      </c>
      <c r="E12" s="288" t="n">
        <f aca="false">ROUND((D12/D18)*100,2)</f>
        <v>31</v>
      </c>
      <c r="F12" s="287" t="n">
        <f aca="false">247054+1</f>
        <v>247055</v>
      </c>
      <c r="G12" s="289" t="n">
        <f aca="false">(F12/$F$18)*100</f>
        <v>26.668544923256</v>
      </c>
      <c r="H12" s="291" t="n">
        <f aca="false">ROUND((D12/B12)*100,2)</f>
        <v>18.21</v>
      </c>
    </row>
    <row r="13" customFormat="false" ht="15.6" hidden="false" customHeight="true" outlineLevel="0" collapsed="false">
      <c r="A13" s="286" t="s">
        <v>147</v>
      </c>
      <c r="B13" s="287" t="n">
        <v>37086</v>
      </c>
      <c r="C13" s="288" t="n">
        <f aca="false">ROUND((B13/B18)*100,2)</f>
        <v>18.17</v>
      </c>
      <c r="D13" s="287" t="n">
        <v>5974</v>
      </c>
      <c r="E13" s="288" t="n">
        <f aca="false">ROUND((D13/D18)*100,2)</f>
        <v>17.8</v>
      </c>
      <c r="F13" s="287" t="n">
        <v>193583</v>
      </c>
      <c r="G13" s="289" t="n">
        <f aca="false">(F13/$F$18)*100</f>
        <v>20.8964681219917</v>
      </c>
      <c r="H13" s="291" t="n">
        <f aca="false">ROUND((D13/B13)*100,2)</f>
        <v>16.11</v>
      </c>
    </row>
    <row r="14" customFormat="false" ht="15.6" hidden="false" customHeight="true" outlineLevel="0" collapsed="false">
      <c r="A14" s="286" t="s">
        <v>148</v>
      </c>
      <c r="B14" s="287" t="n">
        <v>24768</v>
      </c>
      <c r="C14" s="288" t="n">
        <f aca="false">ROUND((B14/B18)*100,2)</f>
        <v>12.13</v>
      </c>
      <c r="D14" s="287" t="n">
        <v>3962</v>
      </c>
      <c r="E14" s="288" t="n">
        <f aca="false">ROUND((D14/D18)*100,2)</f>
        <v>11.8</v>
      </c>
      <c r="F14" s="287" t="n">
        <v>133167</v>
      </c>
      <c r="G14" s="289" t="n">
        <f aca="false">(F14/$F$18)*100</f>
        <v>14.3748158175112</v>
      </c>
      <c r="H14" s="291" t="n">
        <f aca="false">ROUND((D14/B14)*100,2)</f>
        <v>16</v>
      </c>
    </row>
    <row r="15" customFormat="false" ht="15.6" hidden="false" customHeight="true" outlineLevel="0" collapsed="false">
      <c r="A15" s="286" t="s">
        <v>149</v>
      </c>
      <c r="B15" s="287" t="n">
        <v>18597</v>
      </c>
      <c r="C15" s="288" t="n">
        <f aca="false">ROUND((B15/B18)*100,2)</f>
        <v>9.11</v>
      </c>
      <c r="D15" s="287" t="n">
        <v>2940</v>
      </c>
      <c r="E15" s="288" t="n">
        <f aca="false">ROUND((D15/D18)*100,2)</f>
        <v>8.76</v>
      </c>
      <c r="F15" s="287" t="n">
        <v>107574</v>
      </c>
      <c r="G15" s="289" t="n">
        <f aca="false">(F15/$F$18)*100</f>
        <v>11.6121594445542</v>
      </c>
      <c r="H15" s="291" t="n">
        <f aca="false">ROUND((D15/B15)*100,2)</f>
        <v>15.81</v>
      </c>
    </row>
    <row r="16" customFormat="false" ht="15.6" hidden="false" customHeight="true" outlineLevel="0" collapsed="false">
      <c r="A16" s="286" t="s">
        <v>150</v>
      </c>
      <c r="B16" s="287" t="n">
        <v>12077</v>
      </c>
      <c r="C16" s="288" t="n">
        <f aca="false">ROUND((B16/B18)*100,2)</f>
        <v>5.92</v>
      </c>
      <c r="D16" s="287" t="n">
        <v>2368</v>
      </c>
      <c r="E16" s="288" t="n">
        <f aca="false">ROUND((D16/D18)*100,2)</f>
        <v>7.05</v>
      </c>
      <c r="F16" s="287" t="n">
        <v>83801</v>
      </c>
      <c r="G16" s="289" t="n">
        <f aca="false">(F16/$F$18)*100</f>
        <v>9.04596439300468</v>
      </c>
      <c r="H16" s="291" t="n">
        <f aca="false">ROUND((D16/B16)*100,2)</f>
        <v>19.61</v>
      </c>
    </row>
    <row r="17" customFormat="false" ht="15.6" hidden="false" customHeight="true" outlineLevel="0" collapsed="false">
      <c r="A17" s="292" t="s">
        <v>151</v>
      </c>
      <c r="B17" s="293" t="n">
        <v>102</v>
      </c>
      <c r="C17" s="294" t="n">
        <f aca="false">ROUND((B17/B18)*100,2)</f>
        <v>0.05</v>
      </c>
      <c r="D17" s="293" t="n">
        <v>14</v>
      </c>
      <c r="E17" s="294" t="n">
        <f aca="false">ROUND((D17/D18)*100,2)</f>
        <v>0.04</v>
      </c>
      <c r="F17" s="293" t="n">
        <v>940</v>
      </c>
      <c r="G17" s="295" t="n">
        <f aca="false">(F17/$F$18)*100</f>
        <v>0.101469034133535</v>
      </c>
      <c r="H17" s="296" t="n">
        <f aca="false">ROUND((D17/B17)*100,2)</f>
        <v>13.73</v>
      </c>
    </row>
    <row r="18" customFormat="false" ht="19.5" hidden="false" customHeight="true" outlineLevel="0" collapsed="false">
      <c r="A18" s="297" t="s">
        <v>136</v>
      </c>
      <c r="B18" s="298" t="n">
        <f aca="false">SUM(B10:B17)</f>
        <v>204122</v>
      </c>
      <c r="C18" s="299" t="n">
        <f aca="false">ROUND((B18/B18)*100,2)</f>
        <v>100</v>
      </c>
      <c r="D18" s="298" t="n">
        <f aca="false">SUM(D10:D17)</f>
        <v>33567</v>
      </c>
      <c r="E18" s="299" t="n">
        <f aca="false">ROUND((D18/D18)*100,2)</f>
        <v>100</v>
      </c>
      <c r="F18" s="298" t="n">
        <f aca="false">SUM(F10:F17)</f>
        <v>926391</v>
      </c>
      <c r="G18" s="299" t="n">
        <f aca="false">ROUND((F18/F18)*100,2)</f>
        <v>100</v>
      </c>
      <c r="H18" s="300" t="n">
        <f aca="false">ROUND((D18/B18)*100,2)</f>
        <v>16.44</v>
      </c>
    </row>
    <row r="19" customFormat="false" ht="9.75" hidden="false" customHeight="true" outlineLevel="0" collapsed="false">
      <c r="A19" s="276"/>
      <c r="B19" s="301"/>
      <c r="C19" s="301"/>
      <c r="D19" s="301"/>
      <c r="E19" s="301"/>
      <c r="F19" s="301"/>
      <c r="G19" s="301"/>
      <c r="H19" s="301"/>
    </row>
    <row r="20" customFormat="false" ht="12" hidden="false" customHeight="false" outlineLevel="0" collapsed="false">
      <c r="H20" s="254"/>
    </row>
    <row r="21" customFormat="false" ht="18.75" hidden="false" customHeight="true" outlineLevel="0" collapsed="false">
      <c r="A21" s="274" t="s">
        <v>152</v>
      </c>
      <c r="B21" s="274"/>
      <c r="C21" s="274"/>
      <c r="D21" s="274"/>
      <c r="E21" s="274"/>
      <c r="F21" s="274"/>
      <c r="G21" s="274"/>
      <c r="H21" s="274"/>
    </row>
    <row r="22" customFormat="false" ht="17.25" hidden="false" customHeight="true" outlineLevel="0" collapsed="false">
      <c r="A22" s="275" t="s">
        <v>153</v>
      </c>
      <c r="B22" s="275"/>
      <c r="C22" s="275"/>
      <c r="D22" s="275"/>
      <c r="E22" s="275"/>
      <c r="F22" s="275"/>
      <c r="G22" s="275"/>
      <c r="H22" s="275"/>
    </row>
    <row r="23" customFormat="false" ht="14.25" hidden="false" customHeight="true" outlineLevel="0" collapsed="false">
      <c r="A23" s="238"/>
    </row>
    <row r="24" customFormat="false" ht="12" hidden="false" customHeight="false" outlineLevel="0" collapsed="false"/>
    <row r="25" s="279" customFormat="true" ht="28.5" hidden="false" customHeight="true" outlineLevel="0" collapsed="false">
      <c r="A25" s="277"/>
      <c r="B25" s="163" t="s">
        <v>88</v>
      </c>
      <c r="C25" s="163"/>
      <c r="D25" s="163" t="s">
        <v>65</v>
      </c>
      <c r="E25" s="163"/>
      <c r="F25" s="163" t="s">
        <v>89</v>
      </c>
      <c r="G25" s="163"/>
      <c r="H25" s="278" t="s">
        <v>139</v>
      </c>
    </row>
    <row r="26" s="279" customFormat="true" ht="25.5" hidden="false" customHeight="false" outlineLevel="0" collapsed="false">
      <c r="A26" s="280" t="s">
        <v>154</v>
      </c>
      <c r="B26" s="302" t="s">
        <v>155</v>
      </c>
      <c r="C26" s="282" t="s">
        <v>142</v>
      </c>
      <c r="D26" s="49" t="s">
        <v>44</v>
      </c>
      <c r="E26" s="282" t="s">
        <v>142</v>
      </c>
      <c r="F26" s="49" t="s">
        <v>44</v>
      </c>
      <c r="G26" s="282" t="s">
        <v>142</v>
      </c>
      <c r="H26" s="283" t="s">
        <v>143</v>
      </c>
    </row>
    <row r="27" s="279" customFormat="true" ht="12.75" hidden="false" customHeight="false" outlineLevel="0" collapsed="false">
      <c r="A27" s="284"/>
      <c r="B27" s="302"/>
      <c r="C27" s="285" t="s">
        <v>45</v>
      </c>
      <c r="D27" s="49"/>
      <c r="E27" s="285" t="s">
        <v>45</v>
      </c>
      <c r="F27" s="49"/>
      <c r="G27" s="285" t="s">
        <v>45</v>
      </c>
      <c r="H27" s="50"/>
    </row>
    <row r="28" customFormat="false" ht="16.15" hidden="false" customHeight="true" outlineLevel="0" collapsed="false">
      <c r="A28" s="303" t="s">
        <v>156</v>
      </c>
      <c r="B28" s="287" t="n">
        <v>986</v>
      </c>
      <c r="C28" s="288" t="n">
        <f aca="false">ROUND((B28/B41)*100,2)</f>
        <v>0.48</v>
      </c>
      <c r="D28" s="287" t="n">
        <v>177</v>
      </c>
      <c r="E28" s="289" t="n">
        <f aca="false">(D28/$D$41)*100</f>
        <v>0.527303601751721</v>
      </c>
      <c r="F28" s="287" t="n">
        <v>6415</v>
      </c>
      <c r="G28" s="289" t="n">
        <f aca="false">(F28/$F$41)*100</f>
        <v>0.692472185070883</v>
      </c>
      <c r="H28" s="291" t="n">
        <f aca="false">ROUND((D28/B28)*100,2)</f>
        <v>17.95</v>
      </c>
    </row>
    <row r="29" customFormat="false" ht="16.15" hidden="false" customHeight="true" outlineLevel="0" collapsed="false">
      <c r="A29" s="303" t="s">
        <v>157</v>
      </c>
      <c r="B29" s="287" t="n">
        <v>1735</v>
      </c>
      <c r="C29" s="288" t="n">
        <f aca="false">ROUND((B29/B41)*100,2)</f>
        <v>0.85</v>
      </c>
      <c r="D29" s="287" t="n">
        <v>434</v>
      </c>
      <c r="E29" s="289" t="n">
        <f aca="false">(D29/$D$41)*100</f>
        <v>1.29293651502964</v>
      </c>
      <c r="F29" s="287" t="n">
        <v>14412</v>
      </c>
      <c r="G29" s="289" t="n">
        <f aca="false">(F29/$F$41)*100</f>
        <v>1.55571459567289</v>
      </c>
      <c r="H29" s="291" t="n">
        <f aca="false">ROUND((D29/B29)*100,2)</f>
        <v>25.01</v>
      </c>
    </row>
    <row r="30" customFormat="false" ht="16.15" hidden="false" customHeight="true" outlineLevel="0" collapsed="false">
      <c r="A30" s="303" t="s">
        <v>158</v>
      </c>
      <c r="B30" s="287" t="n">
        <v>79500</v>
      </c>
      <c r="C30" s="288" t="n">
        <f aca="false">ROUND((B30/B41)*100,2)</f>
        <v>38.95</v>
      </c>
      <c r="D30" s="287" t="n">
        <f aca="false">13433+846</f>
        <v>14279</v>
      </c>
      <c r="E30" s="289" t="n">
        <f aca="false">(D30/$D$41)*100</f>
        <v>42.5388029910329</v>
      </c>
      <c r="F30" s="287" t="n">
        <v>361329</v>
      </c>
      <c r="G30" s="289" t="n">
        <f aca="false">(F30/$F$41)*100</f>
        <v>39.0039411004641</v>
      </c>
      <c r="H30" s="290" t="n">
        <f aca="false">ROUND((D30/B30)*100,2)</f>
        <v>17.96</v>
      </c>
    </row>
    <row r="31" customFormat="false" ht="16.15" hidden="false" customHeight="true" outlineLevel="0" collapsed="false">
      <c r="A31" s="303" t="s">
        <v>159</v>
      </c>
      <c r="B31" s="287" t="n">
        <v>30878</v>
      </c>
      <c r="C31" s="288" t="n">
        <f aca="false">ROUND((B31/B41)*100,2)</f>
        <v>15.13</v>
      </c>
      <c r="D31" s="287" t="n">
        <v>4191</v>
      </c>
      <c r="E31" s="289" t="n">
        <f aca="false">(D31/$D$41)*100</f>
        <v>12.4854768075789</v>
      </c>
      <c r="F31" s="287" t="n">
        <v>126760</v>
      </c>
      <c r="G31" s="289" t="n">
        <f aca="false">(F31/$F$41)*100</f>
        <v>13.6832071986882</v>
      </c>
      <c r="H31" s="291" t="n">
        <f aca="false">ROUND((D31/B31)*100,2)</f>
        <v>13.57</v>
      </c>
    </row>
    <row r="32" customFormat="false" ht="16.15" hidden="false" customHeight="true" outlineLevel="0" collapsed="false">
      <c r="A32" s="303" t="s">
        <v>160</v>
      </c>
      <c r="B32" s="287" t="n">
        <v>140</v>
      </c>
      <c r="C32" s="288" t="n">
        <f aca="false">ROUND((B32/B41)*100,2)</f>
        <v>0.07</v>
      </c>
      <c r="D32" s="287" t="n">
        <v>19</v>
      </c>
      <c r="E32" s="289" t="n">
        <f aca="false">(D32/$D$41)*100</f>
        <v>0.0566032114874728</v>
      </c>
      <c r="F32" s="287" t="n">
        <v>834</v>
      </c>
      <c r="G32" s="289" t="n">
        <f aca="false">(F32/$F$41)*100</f>
        <v>0.0900267813482644</v>
      </c>
      <c r="H32" s="291" t="n">
        <f aca="false">ROUND((D32/B32)*100,2)</f>
        <v>13.57</v>
      </c>
    </row>
    <row r="33" customFormat="false" ht="16.15" hidden="false" customHeight="true" outlineLevel="0" collapsed="false">
      <c r="A33" s="303" t="s">
        <v>161</v>
      </c>
      <c r="B33" s="287" t="n">
        <v>42088</v>
      </c>
      <c r="C33" s="288" t="n">
        <f aca="false">ROUND((B33/B41)*100,2)</f>
        <v>20.62</v>
      </c>
      <c r="D33" s="287" t="n">
        <v>5442</v>
      </c>
      <c r="E33" s="289" t="n">
        <f aca="false">(D33/$D$41)*100</f>
        <v>16.2123514165698</v>
      </c>
      <c r="F33" s="287" t="n">
        <v>190108</v>
      </c>
      <c r="G33" s="289" t="n">
        <f aca="false">(F33/$F$41)*100</f>
        <v>20.5213565330406</v>
      </c>
      <c r="H33" s="291" t="n">
        <f aca="false">ROUND((D33/B33)*100,2)</f>
        <v>12.93</v>
      </c>
    </row>
    <row r="34" customFormat="false" ht="16.15" hidden="false" customHeight="true" outlineLevel="0" collapsed="false">
      <c r="A34" s="303" t="s">
        <v>162</v>
      </c>
      <c r="B34" s="287" t="n">
        <v>3529</v>
      </c>
      <c r="C34" s="288" t="n">
        <f aca="false">ROUND((B34/B41)*100,2)</f>
        <v>1.73</v>
      </c>
      <c r="D34" s="287" t="n">
        <v>890</v>
      </c>
      <c r="E34" s="289" t="n">
        <f aca="false">(D34/$D$41)*100</f>
        <v>2.65141359072899</v>
      </c>
      <c r="F34" s="287" t="n">
        <v>27366</v>
      </c>
      <c r="G34" s="289" t="n">
        <f aca="false">(F34/$F$41)*100</f>
        <v>2.9540442426578</v>
      </c>
      <c r="H34" s="291" t="n">
        <f aca="false">ROUND((D34/B34)*100,2)</f>
        <v>25.22</v>
      </c>
    </row>
    <row r="35" customFormat="false" ht="16.15" hidden="false" customHeight="true" outlineLevel="0" collapsed="false">
      <c r="A35" s="303" t="s">
        <v>163</v>
      </c>
      <c r="B35" s="287" t="n">
        <v>304</v>
      </c>
      <c r="C35" s="288" t="n">
        <f aca="false">ROUND((B35/B41)*100,2)</f>
        <v>0.15</v>
      </c>
      <c r="D35" s="287" t="n">
        <v>42</v>
      </c>
      <c r="E35" s="289" t="n">
        <f aca="false">(D35/$D$41)*100</f>
        <v>0.125122888551256</v>
      </c>
      <c r="F35" s="287" t="n">
        <v>1751</v>
      </c>
      <c r="G35" s="289" t="n">
        <f aca="false">(F35/$F$41)*100</f>
        <v>0.189013062518958</v>
      </c>
      <c r="H35" s="291" t="n">
        <f aca="false">ROUND((D35/B35)*100,2)</f>
        <v>13.82</v>
      </c>
    </row>
    <row r="36" customFormat="false" ht="16.15" hidden="false" customHeight="true" outlineLevel="0" collapsed="false">
      <c r="A36" s="303" t="s">
        <v>164</v>
      </c>
      <c r="B36" s="287" t="n">
        <v>148</v>
      </c>
      <c r="C36" s="288" t="n">
        <f aca="false">ROUND((B36/B41)*100,2)</f>
        <v>0.07</v>
      </c>
      <c r="D36" s="287" t="n">
        <v>25</v>
      </c>
      <c r="E36" s="289" t="n">
        <f aca="false">(D36/$D$41)*100</f>
        <v>0.0744779098519379</v>
      </c>
      <c r="F36" s="287" t="n">
        <v>620</v>
      </c>
      <c r="G36" s="289" t="n">
        <f aca="false">(F36/$F$41)*100</f>
        <v>0.0669263842157361</v>
      </c>
      <c r="H36" s="291" t="n">
        <f aca="false">ROUND((D36/B36)*100,2)</f>
        <v>16.89</v>
      </c>
    </row>
    <row r="37" customFormat="false" ht="16.15" hidden="false" customHeight="true" outlineLevel="0" collapsed="false">
      <c r="A37" s="303" t="s">
        <v>165</v>
      </c>
      <c r="B37" s="287" t="n">
        <v>23627</v>
      </c>
      <c r="C37" s="288" t="n">
        <f aca="false">ROUND((B37/B41)*100,2)</f>
        <v>11.57</v>
      </c>
      <c r="D37" s="287" t="n">
        <v>3891</v>
      </c>
      <c r="E37" s="289" t="n">
        <f aca="false">(D37/$D$41)*100</f>
        <v>11.5917418893556</v>
      </c>
      <c r="F37" s="287" t="n">
        <v>91016</v>
      </c>
      <c r="G37" s="289" t="n">
        <f aca="false">(F37/$F$41)*100</f>
        <v>9.82479320287006</v>
      </c>
      <c r="H37" s="291" t="n">
        <f aca="false">ROUND((D37/B37)*100,2)</f>
        <v>16.47</v>
      </c>
    </row>
    <row r="38" customFormat="false" ht="16.15" hidden="false" customHeight="true" outlineLevel="0" collapsed="false">
      <c r="A38" s="303" t="s">
        <v>166</v>
      </c>
      <c r="B38" s="287" t="n">
        <v>10717</v>
      </c>
      <c r="C38" s="288" t="n">
        <f aca="false">ROUND((B38/B41)*100,2)</f>
        <v>5.25</v>
      </c>
      <c r="D38" s="287" t="n">
        <v>1907</v>
      </c>
      <c r="E38" s="289" t="n">
        <f aca="false">(D38/$D$41)*100</f>
        <v>5.68117496350582</v>
      </c>
      <c r="F38" s="287" t="n">
        <v>47623</v>
      </c>
      <c r="G38" s="289" t="n">
        <f aca="false">(F38/$F$41)*100</f>
        <v>5.14070192823549</v>
      </c>
      <c r="H38" s="291" t="n">
        <f aca="false">ROUND((D38/B38)*100,2)</f>
        <v>17.79</v>
      </c>
    </row>
    <row r="39" customFormat="false" ht="16.15" hidden="false" customHeight="true" outlineLevel="0" collapsed="false">
      <c r="A39" s="303" t="s">
        <v>167</v>
      </c>
      <c r="B39" s="287" t="n">
        <v>10335</v>
      </c>
      <c r="C39" s="288" t="n">
        <f aca="false">ROUND((B39/B41)*100,2)</f>
        <v>5.06</v>
      </c>
      <c r="D39" s="287" t="n">
        <v>2253</v>
      </c>
      <c r="E39" s="289" t="n">
        <f aca="false">(D39/$D$41)*100</f>
        <v>6.71194923585664</v>
      </c>
      <c r="F39" s="287" t="n">
        <v>57521</v>
      </c>
      <c r="G39" s="289" t="n">
        <f aca="false">(F39/$F$41)*100</f>
        <v>6.20914926850542</v>
      </c>
      <c r="H39" s="291" t="n">
        <f aca="false">ROUND((D39/B39)*100,2)</f>
        <v>21.8</v>
      </c>
    </row>
    <row r="40" customFormat="false" ht="16.15" hidden="false" customHeight="true" outlineLevel="0" collapsed="false">
      <c r="A40" s="304" t="s">
        <v>168</v>
      </c>
      <c r="B40" s="293" t="n">
        <v>135</v>
      </c>
      <c r="C40" s="294" t="n">
        <f aca="false">ROUND((B40/B41)*100,2)</f>
        <v>0.07</v>
      </c>
      <c r="D40" s="293" t="n">
        <v>17</v>
      </c>
      <c r="E40" s="295" t="n">
        <f aca="false">(D40/$D$41)*100</f>
        <v>0.0506449786993178</v>
      </c>
      <c r="F40" s="293" t="n">
        <v>636</v>
      </c>
      <c r="G40" s="295" t="n">
        <f aca="false">(F40/$F$41)*100</f>
        <v>0.0686535167116261</v>
      </c>
      <c r="H40" s="305" t="n">
        <f aca="false">ROUND((D40/B40)*100,2)</f>
        <v>12.59</v>
      </c>
    </row>
    <row r="41" customFormat="false" ht="21" hidden="false" customHeight="true" outlineLevel="0" collapsed="false">
      <c r="A41" s="306" t="s">
        <v>136</v>
      </c>
      <c r="B41" s="307" t="n">
        <f aca="false">SUM(B28:B40)</f>
        <v>204122</v>
      </c>
      <c r="C41" s="308" t="n">
        <f aca="false">ROUND((B41/B41)*100,2)</f>
        <v>100</v>
      </c>
      <c r="D41" s="307" t="n">
        <f aca="false">SUM(D28:D40)</f>
        <v>33567</v>
      </c>
      <c r="E41" s="309" t="n">
        <f aca="false">(D41/$D$41)*100</f>
        <v>100</v>
      </c>
      <c r="F41" s="307" t="n">
        <f aca="false">SUM(F28:F40)</f>
        <v>926391</v>
      </c>
      <c r="G41" s="308" t="n">
        <f aca="false">ROUND((F41/F41)*100,2)</f>
        <v>100</v>
      </c>
      <c r="H41" s="310" t="n">
        <f aca="false">ROUND((D41/B41)*100,2)</f>
        <v>16.44</v>
      </c>
    </row>
    <row r="42" customFormat="false" ht="10.5" hidden="false" customHeight="true" outlineLevel="0" collapsed="false"/>
    <row r="43" customFormat="false" ht="12" hidden="false" customHeight="false" outlineLevel="0" collapsed="false"/>
    <row r="44" customFormat="false" ht="21.75" hidden="false" customHeight="true" outlineLevel="0" collapsed="false">
      <c r="A44" s="311" t="s">
        <v>169</v>
      </c>
      <c r="B44" s="311"/>
      <c r="C44" s="311"/>
      <c r="D44" s="311"/>
      <c r="E44" s="311"/>
      <c r="F44" s="311"/>
      <c r="G44" s="311"/>
      <c r="H44" s="311"/>
    </row>
    <row r="45" customFormat="false" ht="12" hidden="false" customHeight="false" outlineLevel="0" collapsed="false"/>
    <row r="46" customFormat="false" ht="17.25" hidden="false" customHeight="true" outlineLevel="0" collapsed="false">
      <c r="A46" s="312" t="s">
        <v>170</v>
      </c>
      <c r="B46" s="313" t="s">
        <v>171</v>
      </c>
      <c r="C46" s="313"/>
      <c r="D46" s="313"/>
      <c r="E46" s="313" t="s">
        <v>172</v>
      </c>
      <c r="F46" s="313"/>
      <c r="G46" s="313"/>
      <c r="H46" s="314" t="s">
        <v>173</v>
      </c>
    </row>
    <row r="47" customFormat="false" ht="15.75" hidden="false" customHeight="true" outlineLevel="0" collapsed="false">
      <c r="A47" s="315" t="s">
        <v>174</v>
      </c>
      <c r="B47" s="316" t="s">
        <v>175</v>
      </c>
      <c r="C47" s="316" t="s">
        <v>176</v>
      </c>
      <c r="D47" s="317" t="s">
        <v>44</v>
      </c>
      <c r="E47" s="316" t="s">
        <v>175</v>
      </c>
      <c r="F47" s="316" t="s">
        <v>176</v>
      </c>
      <c r="G47" s="316" t="s">
        <v>44</v>
      </c>
      <c r="H47" s="318" t="s">
        <v>177</v>
      </c>
    </row>
    <row r="48" customFormat="false" ht="19.5" hidden="false" customHeight="true" outlineLevel="0" collapsed="false">
      <c r="A48" s="247" t="s">
        <v>178</v>
      </c>
      <c r="B48" s="319" t="n">
        <v>4961</v>
      </c>
      <c r="C48" s="319" t="n">
        <v>23855</v>
      </c>
      <c r="D48" s="319" t="n">
        <f aca="false">SUM(B48:C48)</f>
        <v>28816</v>
      </c>
      <c r="E48" s="319" t="n">
        <v>2661</v>
      </c>
      <c r="F48" s="319" t="n">
        <v>17392</v>
      </c>
      <c r="G48" s="319" t="n">
        <f aca="false">SUM(E48:F48)</f>
        <v>20053</v>
      </c>
      <c r="H48" s="290" t="n">
        <f aca="false">ROUND(((G48-D48)/D48)*100,2)</f>
        <v>-30.41</v>
      </c>
    </row>
    <row r="49" customFormat="false" ht="18" hidden="false" customHeight="true" outlineLevel="0" collapsed="false">
      <c r="A49" s="320" t="s">
        <v>179</v>
      </c>
      <c r="B49" s="321" t="n">
        <v>2427</v>
      </c>
      <c r="C49" s="321" t="n">
        <v>14547</v>
      </c>
      <c r="D49" s="321" t="n">
        <f aca="false">SUM(B49:C49)</f>
        <v>16974</v>
      </c>
      <c r="E49" s="321" t="n">
        <v>1481</v>
      </c>
      <c r="F49" s="321" t="n">
        <v>10871</v>
      </c>
      <c r="G49" s="321" t="n">
        <f aca="false">SUM(E49:F49)</f>
        <v>12352</v>
      </c>
      <c r="H49" s="322" t="n">
        <f aca="false">ROUND(((G49-D49)/D49)*100,2)</f>
        <v>-27.23</v>
      </c>
    </row>
    <row r="50" customFormat="false" ht="7.5" hidden="false" customHeight="true" outlineLevel="0" collapsed="false"/>
    <row r="51" customFormat="false" ht="12" hidden="false" customHeight="false" outlineLevel="0" collapsed="false">
      <c r="A51" s="323"/>
      <c r="B51" s="324"/>
      <c r="C51" s="324"/>
      <c r="D51" s="324"/>
      <c r="E51" s="324"/>
      <c r="I51" s="325"/>
      <c r="J51" s="325"/>
    </row>
    <row r="52" customFormat="false" ht="20.25" hidden="false" customHeight="true" outlineLevel="0" collapsed="false">
      <c r="A52" s="311" t="s">
        <v>180</v>
      </c>
      <c r="B52" s="311"/>
      <c r="C52" s="311"/>
      <c r="D52" s="311"/>
      <c r="E52" s="311"/>
      <c r="F52" s="311"/>
      <c r="G52" s="311"/>
      <c r="H52" s="311"/>
      <c r="I52" s="325"/>
      <c r="J52" s="325"/>
    </row>
    <row r="53" customFormat="false" ht="12" hidden="false" customHeight="false" outlineLevel="0" collapsed="false"/>
    <row r="54" customFormat="false" ht="15.75" hidden="false" customHeight="true" outlineLevel="0" collapsed="false">
      <c r="A54" s="326" t="s">
        <v>181</v>
      </c>
      <c r="B54" s="313" t="s">
        <v>182</v>
      </c>
      <c r="C54" s="313"/>
      <c r="D54" s="313"/>
      <c r="E54" s="313" t="s">
        <v>172</v>
      </c>
      <c r="F54" s="313"/>
      <c r="G54" s="313"/>
      <c r="H54" s="314" t="s">
        <v>173</v>
      </c>
    </row>
    <row r="55" customFormat="false" ht="16.5" hidden="false" customHeight="true" outlineLevel="0" collapsed="false">
      <c r="A55" s="326"/>
      <c r="B55" s="316" t="s">
        <v>42</v>
      </c>
      <c r="C55" s="316" t="s">
        <v>43</v>
      </c>
      <c r="D55" s="317" t="s">
        <v>44</v>
      </c>
      <c r="E55" s="316" t="s">
        <v>42</v>
      </c>
      <c r="F55" s="316" t="s">
        <v>43</v>
      </c>
      <c r="G55" s="316" t="s">
        <v>44</v>
      </c>
      <c r="H55" s="318" t="s">
        <v>177</v>
      </c>
    </row>
    <row r="56" customFormat="false" ht="16.5" hidden="false" customHeight="true" outlineLevel="0" collapsed="false">
      <c r="A56" s="327" t="s">
        <v>178</v>
      </c>
      <c r="B56" s="319" t="n">
        <v>60259</v>
      </c>
      <c r="C56" s="319" t="n">
        <v>9353</v>
      </c>
      <c r="D56" s="319" t="n">
        <f aca="false">SUM(B56:C56)</f>
        <v>69612</v>
      </c>
      <c r="E56" s="319" t="n">
        <v>61422</v>
      </c>
      <c r="F56" s="319" t="n">
        <v>10036</v>
      </c>
      <c r="G56" s="319" t="n">
        <f aca="false">SUM(E56:F56)</f>
        <v>71458</v>
      </c>
      <c r="H56" s="328" t="n">
        <f aca="false">ROUND(((G56-D56)/D56)*100,2)</f>
        <v>2.65</v>
      </c>
    </row>
    <row r="57" customFormat="false" ht="18" hidden="false" customHeight="true" outlineLevel="0" collapsed="false">
      <c r="A57" s="329" t="s">
        <v>179</v>
      </c>
      <c r="B57" s="321" t="n">
        <v>26318</v>
      </c>
      <c r="C57" s="321" t="n">
        <v>354</v>
      </c>
      <c r="D57" s="321" t="n">
        <f aca="false">SUM(B57:C57)</f>
        <v>26672</v>
      </c>
      <c r="E57" s="321" t="n">
        <v>24997</v>
      </c>
      <c r="F57" s="321" t="n">
        <v>377</v>
      </c>
      <c r="G57" s="321" t="n">
        <f aca="false">SUM(E57:F57)</f>
        <v>25374</v>
      </c>
      <c r="H57" s="330" t="n">
        <f aca="false">ROUND(((G57-D57)/D57)*100,2)</f>
        <v>-4.87</v>
      </c>
    </row>
  </sheetData>
  <mergeCells count="21">
    <mergeCell ref="A3:H3"/>
    <mergeCell ref="A4:H4"/>
    <mergeCell ref="A5:H5"/>
    <mergeCell ref="B7:C7"/>
    <mergeCell ref="D7:E7"/>
    <mergeCell ref="F7:G7"/>
    <mergeCell ref="A21:H21"/>
    <mergeCell ref="A22:H22"/>
    <mergeCell ref="B25:C25"/>
    <mergeCell ref="D25:E25"/>
    <mergeCell ref="F25:G25"/>
    <mergeCell ref="B26:B27"/>
    <mergeCell ref="D26:D27"/>
    <mergeCell ref="F26:F27"/>
    <mergeCell ref="A44:H44"/>
    <mergeCell ref="B46:D46"/>
    <mergeCell ref="E46:G46"/>
    <mergeCell ref="A52:H52"/>
    <mergeCell ref="A54:A55"/>
    <mergeCell ref="B54:D54"/>
    <mergeCell ref="E54:G54"/>
  </mergeCells>
  <printOptions headings="false" gridLines="false" gridLinesSet="true" horizontalCentered="true" verticalCentered="true"/>
  <pageMargins left="0.5" right="0.55" top="0.490277777777778" bottom="0.670138888888889"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amp;9 4</oddFooter>
  </headerFooter>
  <colBreaks count="1" manualBreakCount="1">
    <brk id="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5"/>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pane xSplit="1" ySplit="8" topLeftCell="B50" activePane="bottomRight" state="frozen"/>
      <selection pane="topLeft" activeCell="A9" activeCellId="0" sqref="A9"/>
      <selection pane="topRight" activeCell="B9" activeCellId="0" sqref="B9"/>
      <selection pane="bottomLeft" activeCell="A50" activeCellId="0" sqref="A50"/>
      <selection pane="bottomRight" activeCell="J61" activeCellId="0" sqref="J61"/>
    </sheetView>
  </sheetViews>
  <sheetFormatPr defaultColWidth="9.328125" defaultRowHeight="11.25" zeroHeight="false" outlineLevelRow="0" outlineLevelCol="0"/>
  <cols>
    <col collapsed="false" customWidth="true" hidden="false" outlineLevel="0" max="1" min="1" style="35" width="25.82"/>
    <col collapsed="false" customWidth="true" hidden="false" outlineLevel="0" max="2" min="2" style="35" width="11.82"/>
    <col collapsed="false" customWidth="true" hidden="false" outlineLevel="0" max="3" min="3" style="35" width="10.49"/>
    <col collapsed="false" customWidth="true" hidden="false" outlineLevel="0" max="4" min="4" style="35" width="8.33"/>
    <col collapsed="false" customWidth="true" hidden="false" outlineLevel="0" max="5" min="5" style="35" width="7.5"/>
    <col collapsed="false" customWidth="true" hidden="false" outlineLevel="0" max="6" min="6" style="35" width="9.82"/>
    <col collapsed="false" customWidth="true" hidden="false" outlineLevel="0" max="7" min="7" style="35" width="7.5"/>
    <col collapsed="false" customWidth="true" hidden="false" outlineLevel="0" max="8" min="8" style="35" width="8.5"/>
    <col collapsed="false" customWidth="true" hidden="false" outlineLevel="0" max="9" min="9" style="35" width="10.49"/>
    <col collapsed="false" customWidth="true" hidden="false" outlineLevel="0" max="10" min="10" style="35" width="8.99"/>
    <col collapsed="false" customWidth="true" hidden="false" outlineLevel="0" max="11" min="11" style="35" width="9.82"/>
    <col collapsed="false" customWidth="true" hidden="false" outlineLevel="0" max="12" min="12" style="35" width="11.82"/>
    <col collapsed="false" customWidth="true" hidden="false" outlineLevel="0" max="13" min="13" style="35" width="11.49"/>
    <col collapsed="false" customWidth="true" hidden="false" outlineLevel="0" max="14" min="14" style="35" width="7.99"/>
    <col collapsed="false" customWidth="true" hidden="false" outlineLevel="0" max="15" min="15" style="35" width="9.82"/>
    <col collapsed="false" customWidth="true" hidden="false" outlineLevel="0" max="16" min="16" style="35" width="10.65"/>
    <col collapsed="false" customWidth="false" hidden="false" outlineLevel="0" max="257" min="17" style="35" width="9.33"/>
  </cols>
  <sheetData>
    <row r="1" customFormat="false" ht="16.5" hidden="true" customHeight="false" outlineLevel="0" collapsed="false">
      <c r="F1" s="331"/>
      <c r="H1" s="332"/>
    </row>
    <row r="2" customFormat="false" ht="12" hidden="true" customHeight="false" outlineLevel="0" collapsed="false"/>
    <row r="3" customFormat="false" ht="12" hidden="true" customHeight="false" outlineLevel="0" collapsed="false"/>
    <row r="4" customFormat="false" ht="12" hidden="true" customHeight="false" outlineLevel="0" collapsed="false"/>
    <row r="5" customFormat="false" ht="12" hidden="true" customHeight="false" outlineLevel="0" collapsed="false"/>
    <row r="6" customFormat="false" ht="12" hidden="true" customHeight="false" outlineLevel="0" collapsed="false"/>
    <row r="7" customFormat="false" ht="12" hidden="true" customHeight="false" outlineLevel="0" collapsed="false"/>
    <row r="8" customFormat="false" ht="10.15" hidden="true" customHeight="true" outlineLevel="0" collapsed="false"/>
    <row r="9" customFormat="false" ht="25.5" hidden="false" customHeight="true" outlineLevel="0" collapsed="false">
      <c r="A9" s="333" t="s">
        <v>183</v>
      </c>
      <c r="B9" s="333"/>
      <c r="C9" s="333"/>
      <c r="D9" s="333"/>
      <c r="E9" s="333"/>
      <c r="F9" s="333"/>
      <c r="G9" s="333"/>
      <c r="H9" s="333"/>
      <c r="I9" s="333"/>
      <c r="J9" s="333"/>
      <c r="K9" s="333"/>
      <c r="L9" s="333"/>
      <c r="M9" s="333"/>
      <c r="N9" s="333"/>
      <c r="O9" s="333"/>
      <c r="P9" s="333"/>
      <c r="Q9" s="324"/>
    </row>
    <row r="10" customFormat="false" ht="27.75" hidden="false" customHeight="true" outlineLevel="0" collapsed="false">
      <c r="A10" s="334" t="s">
        <v>184</v>
      </c>
      <c r="B10" s="334"/>
      <c r="C10" s="334"/>
      <c r="D10" s="334"/>
      <c r="E10" s="334"/>
      <c r="F10" s="334"/>
      <c r="G10" s="334"/>
      <c r="H10" s="334"/>
      <c r="I10" s="334"/>
      <c r="J10" s="334"/>
      <c r="K10" s="334"/>
      <c r="L10" s="334"/>
      <c r="M10" s="334"/>
      <c r="N10" s="334"/>
      <c r="O10" s="334"/>
      <c r="P10" s="334"/>
    </row>
    <row r="11" customFormat="false" ht="13.9" hidden="false" customHeight="true" outlineLevel="0" collapsed="false">
      <c r="A11" s="335"/>
      <c r="B11" s="335"/>
      <c r="C11" s="335"/>
      <c r="D11" s="335"/>
      <c r="E11" s="335"/>
      <c r="F11" s="335"/>
      <c r="G11" s="335"/>
      <c r="H11" s="335"/>
      <c r="I11" s="335"/>
      <c r="J11" s="335"/>
      <c r="K11" s="335"/>
      <c r="L11" s="335"/>
      <c r="M11" s="335"/>
      <c r="N11" s="335"/>
      <c r="O11" s="335"/>
      <c r="P11" s="335"/>
    </row>
    <row r="12" customFormat="false" ht="13.9" hidden="false" customHeight="true" outlineLevel="0" collapsed="false">
      <c r="A12" s="335"/>
      <c r="B12" s="335"/>
      <c r="C12" s="335"/>
      <c r="D12" s="335"/>
      <c r="E12" s="335"/>
      <c r="F12" s="335"/>
      <c r="G12" s="335"/>
      <c r="H12" s="335"/>
      <c r="I12" s="335"/>
      <c r="J12" s="335"/>
      <c r="K12" s="335"/>
      <c r="L12" s="335"/>
      <c r="M12" s="335"/>
      <c r="N12" s="335"/>
      <c r="O12" s="335"/>
      <c r="P12" s="335"/>
    </row>
    <row r="14" customFormat="false" ht="6" hidden="false" customHeight="true" outlineLevel="0" collapsed="false"/>
    <row r="15" customFormat="false" ht="21.75" hidden="false" customHeight="true" outlineLevel="0" collapsed="false">
      <c r="A15" s="336" t="s">
        <v>185</v>
      </c>
      <c r="B15" s="337" t="s">
        <v>186</v>
      </c>
      <c r="C15" s="338" t="s">
        <v>187</v>
      </c>
      <c r="D15" s="339" t="s">
        <v>188</v>
      </c>
      <c r="E15" s="339"/>
      <c r="F15" s="339"/>
      <c r="G15" s="339" t="s">
        <v>189</v>
      </c>
      <c r="H15" s="339"/>
      <c r="I15" s="339"/>
      <c r="J15" s="340" t="s">
        <v>190</v>
      </c>
      <c r="K15" s="338" t="s">
        <v>191</v>
      </c>
      <c r="L15" s="341" t="s">
        <v>192</v>
      </c>
      <c r="M15" s="342" t="s">
        <v>193</v>
      </c>
      <c r="N15" s="343" t="s">
        <v>194</v>
      </c>
      <c r="O15" s="343"/>
      <c r="P15" s="343"/>
    </row>
    <row r="16" customFormat="false" ht="25.5" hidden="false" customHeight="true" outlineLevel="0" collapsed="false">
      <c r="A16" s="336"/>
      <c r="B16" s="344" t="s">
        <v>195</v>
      </c>
      <c r="C16" s="345" t="s">
        <v>196</v>
      </c>
      <c r="D16" s="346" t="s">
        <v>175</v>
      </c>
      <c r="E16" s="347" t="s">
        <v>176</v>
      </c>
      <c r="F16" s="348" t="s">
        <v>44</v>
      </c>
      <c r="G16" s="346" t="s">
        <v>175</v>
      </c>
      <c r="H16" s="349" t="s">
        <v>176</v>
      </c>
      <c r="I16" s="349" t="s">
        <v>44</v>
      </c>
      <c r="J16" s="340"/>
      <c r="K16" s="345" t="s">
        <v>196</v>
      </c>
      <c r="L16" s="341"/>
      <c r="M16" s="342"/>
      <c r="N16" s="350" t="s">
        <v>197</v>
      </c>
      <c r="O16" s="350" t="s">
        <v>198</v>
      </c>
      <c r="P16" s="351" t="s">
        <v>44</v>
      </c>
      <c r="Q16" s="254"/>
    </row>
    <row r="17" customFormat="false" ht="21" hidden="false" customHeight="true" outlineLevel="0" collapsed="false">
      <c r="A17" s="352" t="s">
        <v>199</v>
      </c>
      <c r="B17" s="353" t="n">
        <v>5827</v>
      </c>
      <c r="C17" s="353" t="n">
        <v>3936</v>
      </c>
      <c r="D17" s="353" t="n">
        <v>194</v>
      </c>
      <c r="E17" s="353" t="n">
        <v>874</v>
      </c>
      <c r="F17" s="353" t="n">
        <f aca="false">SUM(D17:E17)</f>
        <v>1068</v>
      </c>
      <c r="G17" s="353" t="n">
        <v>191</v>
      </c>
      <c r="H17" s="353" t="n">
        <v>776</v>
      </c>
      <c r="I17" s="353" t="n">
        <f aca="false">SUM(G17:H17)</f>
        <v>967</v>
      </c>
      <c r="J17" s="353" t="n">
        <v>53</v>
      </c>
      <c r="K17" s="353" t="n">
        <f aca="false">C17+F17-I17-J17</f>
        <v>3984</v>
      </c>
      <c r="L17" s="353" t="n">
        <v>37038</v>
      </c>
      <c r="M17" s="354" t="n">
        <v>35086</v>
      </c>
      <c r="N17" s="354" t="n">
        <v>180</v>
      </c>
      <c r="O17" s="353" t="n">
        <v>316</v>
      </c>
      <c r="P17" s="355" t="n">
        <f aca="false">SUM(N17:O17)</f>
        <v>496</v>
      </c>
    </row>
    <row r="18" customFormat="false" ht="21" hidden="false" customHeight="true" outlineLevel="0" collapsed="false">
      <c r="A18" s="352" t="s">
        <v>200</v>
      </c>
      <c r="B18" s="353" t="n">
        <v>750</v>
      </c>
      <c r="C18" s="353" t="n">
        <v>234</v>
      </c>
      <c r="D18" s="353" t="n">
        <v>16</v>
      </c>
      <c r="E18" s="353" t="n">
        <v>168</v>
      </c>
      <c r="F18" s="353" t="n">
        <f aca="false">SUM(D18:E18)</f>
        <v>184</v>
      </c>
      <c r="G18" s="353" t="n">
        <v>17</v>
      </c>
      <c r="H18" s="353" t="n">
        <v>90</v>
      </c>
      <c r="I18" s="353" t="n">
        <f aca="false">SUM(G18:H18)</f>
        <v>107</v>
      </c>
      <c r="J18" s="353" t="n">
        <v>14</v>
      </c>
      <c r="K18" s="353" t="n">
        <f aca="false">C18+F18-I18-J18</f>
        <v>297</v>
      </c>
      <c r="L18" s="353" t="n">
        <v>6272</v>
      </c>
      <c r="M18" s="354" t="n">
        <v>6240</v>
      </c>
      <c r="N18" s="354" t="n">
        <v>0</v>
      </c>
      <c r="O18" s="353" t="n">
        <v>67</v>
      </c>
      <c r="P18" s="355" t="n">
        <f aca="false">SUM(N18:O18)</f>
        <v>67</v>
      </c>
    </row>
    <row r="19" customFormat="false" ht="21" hidden="false" customHeight="true" outlineLevel="0" collapsed="false">
      <c r="A19" s="352" t="s">
        <v>201</v>
      </c>
      <c r="B19" s="353" t="n">
        <v>1416</v>
      </c>
      <c r="C19" s="353" t="n">
        <v>1188</v>
      </c>
      <c r="D19" s="353" t="n">
        <v>339</v>
      </c>
      <c r="E19" s="353" t="n">
        <v>678</v>
      </c>
      <c r="F19" s="353" t="n">
        <f aca="false">SUM(D19:E19)</f>
        <v>1017</v>
      </c>
      <c r="G19" s="353" t="n">
        <v>162</v>
      </c>
      <c r="H19" s="353" t="n">
        <v>335</v>
      </c>
      <c r="I19" s="353" t="n">
        <f aca="false">SUM(G19:H19)</f>
        <v>497</v>
      </c>
      <c r="J19" s="353" t="n">
        <v>98</v>
      </c>
      <c r="K19" s="353" t="n">
        <f aca="false">C19+F19-I19-J19</f>
        <v>1610</v>
      </c>
      <c r="L19" s="353" t="n">
        <v>7392</v>
      </c>
      <c r="M19" s="354" t="n">
        <v>7199</v>
      </c>
      <c r="N19" s="354" t="n">
        <v>11</v>
      </c>
      <c r="O19" s="353" t="n">
        <v>12</v>
      </c>
      <c r="P19" s="355" t="n">
        <f aca="false">SUM(N19:O19)</f>
        <v>23</v>
      </c>
    </row>
    <row r="20" customFormat="false" ht="21" hidden="false" customHeight="true" outlineLevel="0" collapsed="false">
      <c r="A20" s="352" t="s">
        <v>202</v>
      </c>
      <c r="B20" s="353" t="n">
        <v>434</v>
      </c>
      <c r="C20" s="353" t="n">
        <v>81</v>
      </c>
      <c r="D20" s="353" t="n">
        <v>31</v>
      </c>
      <c r="E20" s="353" t="n">
        <v>308</v>
      </c>
      <c r="F20" s="353" t="n">
        <f aca="false">SUM(D20:E20)</f>
        <v>339</v>
      </c>
      <c r="G20" s="353" t="n">
        <v>13</v>
      </c>
      <c r="H20" s="353" t="n">
        <v>0</v>
      </c>
      <c r="I20" s="353" t="n">
        <f aca="false">SUM(G20:H20)</f>
        <v>13</v>
      </c>
      <c r="J20" s="353" t="n">
        <v>15</v>
      </c>
      <c r="K20" s="353" t="n">
        <f aca="false">C20+F20-I20-J20</f>
        <v>392</v>
      </c>
      <c r="L20" s="353" t="n">
        <v>1407</v>
      </c>
      <c r="M20" s="354" t="n">
        <v>1398</v>
      </c>
      <c r="N20" s="354" t="n">
        <v>0</v>
      </c>
      <c r="O20" s="353" t="n">
        <v>1</v>
      </c>
      <c r="P20" s="355" t="n">
        <f aca="false">SUM(N20:O20)</f>
        <v>1</v>
      </c>
    </row>
    <row r="21" customFormat="false" ht="21" hidden="false" customHeight="true" outlineLevel="0" collapsed="false">
      <c r="A21" s="352" t="s">
        <v>203</v>
      </c>
      <c r="B21" s="353" t="n">
        <v>577</v>
      </c>
      <c r="C21" s="353" t="n">
        <v>292</v>
      </c>
      <c r="D21" s="353" t="n">
        <f aca="false">27+130</f>
        <v>157</v>
      </c>
      <c r="E21" s="353" t="n">
        <v>185</v>
      </c>
      <c r="F21" s="353" t="n">
        <f aca="false">SUM(D21:E21)</f>
        <v>342</v>
      </c>
      <c r="G21" s="353" t="n">
        <f aca="false">22+130</f>
        <v>152</v>
      </c>
      <c r="H21" s="353" t="n">
        <v>87</v>
      </c>
      <c r="I21" s="353" t="n">
        <f aca="false">SUM(G21:H21)</f>
        <v>239</v>
      </c>
      <c r="J21" s="353" t="n">
        <v>0</v>
      </c>
      <c r="K21" s="353" t="n">
        <f aca="false">C21+F21-I21-J21</f>
        <v>395</v>
      </c>
      <c r="L21" s="353" t="n">
        <v>2647</v>
      </c>
      <c r="M21" s="354" t="n">
        <v>2583</v>
      </c>
      <c r="N21" s="354" t="n">
        <v>50</v>
      </c>
      <c r="O21" s="353" t="n">
        <v>36</v>
      </c>
      <c r="P21" s="355" t="n">
        <f aca="false">SUM(N21:O21)</f>
        <v>86</v>
      </c>
    </row>
    <row r="22" customFormat="false" ht="21" hidden="false" customHeight="true" outlineLevel="0" collapsed="false">
      <c r="A22" s="352" t="s">
        <v>204</v>
      </c>
      <c r="B22" s="353" t="n">
        <v>794</v>
      </c>
      <c r="C22" s="353" t="n">
        <v>167</v>
      </c>
      <c r="D22" s="353" t="n">
        <v>46</v>
      </c>
      <c r="E22" s="353" t="n">
        <v>376</v>
      </c>
      <c r="F22" s="353" t="n">
        <f aca="false">SUM(D22:E22)</f>
        <v>422</v>
      </c>
      <c r="G22" s="353" t="n">
        <v>39</v>
      </c>
      <c r="H22" s="353" t="n">
        <v>308</v>
      </c>
      <c r="I22" s="353" t="n">
        <f aca="false">SUM(G22:H22)</f>
        <v>347</v>
      </c>
      <c r="J22" s="353" t="n">
        <v>21</v>
      </c>
      <c r="K22" s="353" t="n">
        <f aca="false">C22+F22-I22-J22</f>
        <v>221</v>
      </c>
      <c r="L22" s="353" t="n">
        <v>3999</v>
      </c>
      <c r="M22" s="354" t="n">
        <v>3845</v>
      </c>
      <c r="N22" s="354" t="n">
        <v>6</v>
      </c>
      <c r="O22" s="353" t="n">
        <v>109</v>
      </c>
      <c r="P22" s="355" t="n">
        <f aca="false">SUM(N22:O22)</f>
        <v>115</v>
      </c>
    </row>
    <row r="23" customFormat="false" ht="21" hidden="false" customHeight="true" outlineLevel="0" collapsed="false">
      <c r="A23" s="352" t="s">
        <v>205</v>
      </c>
      <c r="B23" s="353" t="n">
        <v>11642</v>
      </c>
      <c r="C23" s="353" t="n">
        <v>7536</v>
      </c>
      <c r="D23" s="353" t="n">
        <v>1232</v>
      </c>
      <c r="E23" s="353" t="n">
        <v>1985</v>
      </c>
      <c r="F23" s="353" t="n">
        <f aca="false">SUM(D23:E23)</f>
        <v>3217</v>
      </c>
      <c r="G23" s="353" t="n">
        <v>773</v>
      </c>
      <c r="H23" s="353" t="n">
        <v>1140</v>
      </c>
      <c r="I23" s="353" t="n">
        <f aca="false">SUM(G23:H23)</f>
        <v>1913</v>
      </c>
      <c r="J23" s="353" t="n">
        <v>765</v>
      </c>
      <c r="K23" s="353" t="n">
        <f aca="false">C23+F23-I23-J23</f>
        <v>8075</v>
      </c>
      <c r="L23" s="353" t="n">
        <v>68544</v>
      </c>
      <c r="M23" s="354" t="n">
        <v>66125</v>
      </c>
      <c r="N23" s="354" t="n">
        <v>321</v>
      </c>
      <c r="O23" s="353" t="n">
        <v>204</v>
      </c>
      <c r="P23" s="355" t="n">
        <f aca="false">SUM(N23:O23)</f>
        <v>525</v>
      </c>
    </row>
    <row r="24" customFormat="false" ht="21" hidden="false" customHeight="true" outlineLevel="0" collapsed="false">
      <c r="A24" s="352" t="s">
        <v>206</v>
      </c>
      <c r="B24" s="353" t="n">
        <v>4317</v>
      </c>
      <c r="C24" s="353" t="n">
        <v>6355</v>
      </c>
      <c r="D24" s="353" t="n">
        <v>403</v>
      </c>
      <c r="E24" s="353" t="n">
        <v>988</v>
      </c>
      <c r="F24" s="353" t="n">
        <f aca="false">SUM(D24:E24)</f>
        <v>1391</v>
      </c>
      <c r="G24" s="353" t="n">
        <v>270</v>
      </c>
      <c r="H24" s="353" t="n">
        <v>259</v>
      </c>
      <c r="I24" s="353" t="n">
        <f aca="false">SUM(G24:H24)</f>
        <v>529</v>
      </c>
      <c r="J24" s="353" t="n">
        <v>135</v>
      </c>
      <c r="K24" s="353" t="n">
        <f aca="false">C24+F24-I24-J24</f>
        <v>7082</v>
      </c>
      <c r="L24" s="353" t="n">
        <v>18696</v>
      </c>
      <c r="M24" s="354" t="n">
        <v>17599</v>
      </c>
      <c r="N24" s="354" t="n">
        <v>33</v>
      </c>
      <c r="O24" s="353" t="n">
        <v>56</v>
      </c>
      <c r="P24" s="355" t="n">
        <f aca="false">SUM(N24:O24)</f>
        <v>89</v>
      </c>
    </row>
    <row r="25" customFormat="false" ht="21" hidden="false" customHeight="true" outlineLevel="0" collapsed="false">
      <c r="A25" s="352" t="s">
        <v>207</v>
      </c>
      <c r="B25" s="353" t="n">
        <v>229</v>
      </c>
      <c r="C25" s="353" t="n">
        <v>25</v>
      </c>
      <c r="D25" s="353" t="n">
        <v>22</v>
      </c>
      <c r="E25" s="353" t="n">
        <v>1</v>
      </c>
      <c r="F25" s="353" t="n">
        <f aca="false">SUM(D25:E25)</f>
        <v>23</v>
      </c>
      <c r="G25" s="353" t="n">
        <v>20</v>
      </c>
      <c r="H25" s="353" t="n">
        <v>0</v>
      </c>
      <c r="I25" s="353" t="n">
        <f aca="false">SUM(G25:H25)</f>
        <v>20</v>
      </c>
      <c r="J25" s="353" t="n">
        <v>0</v>
      </c>
      <c r="K25" s="353" t="n">
        <f aca="false">C25+F25-I25-J25</f>
        <v>28</v>
      </c>
      <c r="L25" s="353" t="n">
        <v>718</v>
      </c>
      <c r="M25" s="354" t="n">
        <v>698</v>
      </c>
      <c r="N25" s="354" t="n">
        <v>1</v>
      </c>
      <c r="O25" s="353" t="n">
        <v>21</v>
      </c>
      <c r="P25" s="355" t="n">
        <f aca="false">SUM(N25:O25)</f>
        <v>22</v>
      </c>
    </row>
    <row r="26" customFormat="false" ht="21" hidden="false" customHeight="true" outlineLevel="0" collapsed="false">
      <c r="A26" s="352" t="s">
        <v>208</v>
      </c>
      <c r="B26" s="353" t="n">
        <v>1245</v>
      </c>
      <c r="C26" s="353" t="n">
        <v>47</v>
      </c>
      <c r="D26" s="353" t="n">
        <f aca="false">2+652</f>
        <v>654</v>
      </c>
      <c r="E26" s="353" t="n">
        <v>92</v>
      </c>
      <c r="F26" s="353" t="n">
        <f aca="false">SUM(D26:E26)</f>
        <v>746</v>
      </c>
      <c r="G26" s="353" t="n">
        <f aca="false">2+652</f>
        <v>654</v>
      </c>
      <c r="H26" s="353" t="n">
        <v>40</v>
      </c>
      <c r="I26" s="353" t="n">
        <f aca="false">SUM(G26:H26)</f>
        <v>694</v>
      </c>
      <c r="J26" s="353" t="n">
        <v>2</v>
      </c>
      <c r="K26" s="353" t="n">
        <f aca="false">C26+F26-I26-J26</f>
        <v>97</v>
      </c>
      <c r="L26" s="353" t="n">
        <v>4225</v>
      </c>
      <c r="M26" s="354" t="n">
        <v>3671</v>
      </c>
      <c r="N26" s="354" t="n">
        <v>64</v>
      </c>
      <c r="O26" s="353" t="n">
        <v>72</v>
      </c>
      <c r="P26" s="355" t="n">
        <f aca="false">SUM(N26:O26)</f>
        <v>136</v>
      </c>
    </row>
    <row r="27" customFormat="false" ht="21" hidden="false" customHeight="true" outlineLevel="0" collapsed="false">
      <c r="A27" s="352" t="s">
        <v>209</v>
      </c>
      <c r="B27" s="353" t="n">
        <v>2927</v>
      </c>
      <c r="C27" s="353" t="n">
        <v>857</v>
      </c>
      <c r="D27" s="353" t="n">
        <v>92</v>
      </c>
      <c r="E27" s="353" t="n">
        <v>562</v>
      </c>
      <c r="F27" s="353" t="n">
        <f aca="false">SUM(D27:E27)</f>
        <v>654</v>
      </c>
      <c r="G27" s="353" t="n">
        <v>60</v>
      </c>
      <c r="H27" s="353" t="n">
        <v>364</v>
      </c>
      <c r="I27" s="353" t="n">
        <f aca="false">SUM(G27:H27)</f>
        <v>424</v>
      </c>
      <c r="J27" s="353" t="n">
        <v>54</v>
      </c>
      <c r="K27" s="353" t="n">
        <f aca="false">C27+F27-I27-J27</f>
        <v>1033</v>
      </c>
      <c r="L27" s="353" t="n">
        <v>13447</v>
      </c>
      <c r="M27" s="354" t="n">
        <v>11978</v>
      </c>
      <c r="N27" s="354" t="n">
        <v>98</v>
      </c>
      <c r="O27" s="353" t="n">
        <v>41</v>
      </c>
      <c r="P27" s="355" t="n">
        <f aca="false">SUM(N27:O27)</f>
        <v>139</v>
      </c>
    </row>
    <row r="28" customFormat="false" ht="21" hidden="false" customHeight="true" outlineLevel="0" collapsed="false">
      <c r="A28" s="352" t="s">
        <v>210</v>
      </c>
      <c r="B28" s="353" t="n">
        <v>2463</v>
      </c>
      <c r="C28" s="353" t="n">
        <v>656</v>
      </c>
      <c r="D28" s="353" t="n">
        <v>152</v>
      </c>
      <c r="E28" s="353" t="n">
        <v>372</v>
      </c>
      <c r="F28" s="353" t="n">
        <f aca="false">SUM(D28:E28)</f>
        <v>524</v>
      </c>
      <c r="G28" s="353" t="n">
        <v>181</v>
      </c>
      <c r="H28" s="353" t="n">
        <v>331</v>
      </c>
      <c r="I28" s="353" t="n">
        <f aca="false">SUM(G28:H28)</f>
        <v>512</v>
      </c>
      <c r="J28" s="353" t="n">
        <v>16</v>
      </c>
      <c r="K28" s="353" t="n">
        <f aca="false">C28+F28-I28-J28</f>
        <v>652</v>
      </c>
      <c r="L28" s="353" t="n">
        <v>13110</v>
      </c>
      <c r="M28" s="354" t="n">
        <v>12648</v>
      </c>
      <c r="N28" s="354" t="n">
        <v>18</v>
      </c>
      <c r="O28" s="353" t="n">
        <v>28</v>
      </c>
      <c r="P28" s="355" t="n">
        <f aca="false">SUM(N28:O28)</f>
        <v>46</v>
      </c>
    </row>
    <row r="29" customFormat="false" ht="21" hidden="false" customHeight="true" outlineLevel="0" collapsed="false">
      <c r="A29" s="352" t="s">
        <v>211</v>
      </c>
      <c r="B29" s="353" t="n">
        <v>3634</v>
      </c>
      <c r="C29" s="353" t="n">
        <v>153</v>
      </c>
      <c r="D29" s="353" t="n">
        <v>8</v>
      </c>
      <c r="E29" s="353" t="n">
        <v>189</v>
      </c>
      <c r="F29" s="353" t="n">
        <f aca="false">SUM(D29:E29)</f>
        <v>197</v>
      </c>
      <c r="G29" s="353" t="n">
        <v>6</v>
      </c>
      <c r="H29" s="353" t="n">
        <v>146</v>
      </c>
      <c r="I29" s="353" t="n">
        <f aca="false">SUM(G29:H29)</f>
        <v>152</v>
      </c>
      <c r="J29" s="353" t="n">
        <v>22</v>
      </c>
      <c r="K29" s="353" t="n">
        <f aca="false">C29+F29-I29-J29</f>
        <v>176</v>
      </c>
      <c r="L29" s="353" t="n">
        <v>13007</v>
      </c>
      <c r="M29" s="354" t="n">
        <v>9827</v>
      </c>
      <c r="N29" s="354" t="n">
        <v>0</v>
      </c>
      <c r="O29" s="353" t="n">
        <v>18</v>
      </c>
      <c r="P29" s="355" t="n">
        <f aca="false">SUM(N29:O29)</f>
        <v>18</v>
      </c>
    </row>
    <row r="30" customFormat="false" ht="21" hidden="false" customHeight="true" outlineLevel="0" collapsed="false">
      <c r="A30" s="352" t="s">
        <v>212</v>
      </c>
      <c r="B30" s="353" t="n">
        <v>1021</v>
      </c>
      <c r="C30" s="353" t="n">
        <v>48</v>
      </c>
      <c r="D30" s="353" t="n">
        <v>14</v>
      </c>
      <c r="E30" s="353" t="n">
        <v>230</v>
      </c>
      <c r="F30" s="353" t="n">
        <f aca="false">SUM(D30:E30)</f>
        <v>244</v>
      </c>
      <c r="G30" s="353" t="n">
        <v>12</v>
      </c>
      <c r="H30" s="353" t="n">
        <v>222</v>
      </c>
      <c r="I30" s="353" t="n">
        <f aca="false">SUM(G30:H30)</f>
        <v>234</v>
      </c>
      <c r="J30" s="353" t="n">
        <v>4</v>
      </c>
      <c r="K30" s="353" t="n">
        <f aca="false">C30+F30-I30-J30</f>
        <v>54</v>
      </c>
      <c r="L30" s="353" t="n">
        <v>3620</v>
      </c>
      <c r="M30" s="354" t="n">
        <v>3567</v>
      </c>
      <c r="N30" s="354" t="n">
        <v>0</v>
      </c>
      <c r="O30" s="353" t="n">
        <v>114</v>
      </c>
      <c r="P30" s="355" t="n">
        <f aca="false">SUM(N30:O30)</f>
        <v>114</v>
      </c>
    </row>
    <row r="31" customFormat="false" ht="21" hidden="false" customHeight="true" outlineLevel="0" collapsed="false">
      <c r="A31" s="352" t="s">
        <v>213</v>
      </c>
      <c r="B31" s="353" t="n">
        <v>138</v>
      </c>
      <c r="C31" s="353" t="n">
        <v>34</v>
      </c>
      <c r="D31" s="353" t="n">
        <v>11</v>
      </c>
      <c r="E31" s="353" t="n">
        <v>36</v>
      </c>
      <c r="F31" s="353" t="n">
        <f aca="false">SUM(D31:E31)</f>
        <v>47</v>
      </c>
      <c r="G31" s="353" t="n">
        <v>8</v>
      </c>
      <c r="H31" s="353" t="n">
        <v>0</v>
      </c>
      <c r="I31" s="353" t="n">
        <f aca="false">SUM(G31:H31)</f>
        <v>8</v>
      </c>
      <c r="J31" s="353" t="n">
        <v>1</v>
      </c>
      <c r="K31" s="353" t="n">
        <f aca="false">C31+F31-I31-J31</f>
        <v>72</v>
      </c>
      <c r="L31" s="353" t="n">
        <v>760</v>
      </c>
      <c r="M31" s="354" t="n">
        <v>688</v>
      </c>
      <c r="N31" s="354" t="n">
        <v>0</v>
      </c>
      <c r="O31" s="353" t="n">
        <v>3</v>
      </c>
      <c r="P31" s="355" t="n">
        <f aca="false">SUM(N31:O31)</f>
        <v>3</v>
      </c>
    </row>
    <row r="32" customFormat="false" ht="21" hidden="false" customHeight="true" outlineLevel="0" collapsed="false">
      <c r="A32" s="352" t="s">
        <v>214</v>
      </c>
      <c r="B32" s="353" t="n">
        <v>432</v>
      </c>
      <c r="C32" s="353" t="n">
        <v>764</v>
      </c>
      <c r="D32" s="353" t="n">
        <v>4</v>
      </c>
      <c r="E32" s="353" t="n">
        <v>166</v>
      </c>
      <c r="F32" s="353" t="n">
        <f aca="false">SUM(D32:E32)</f>
        <v>170</v>
      </c>
      <c r="G32" s="353" t="n">
        <v>13</v>
      </c>
      <c r="H32" s="353" t="n">
        <v>48</v>
      </c>
      <c r="I32" s="353" t="n">
        <f aca="false">SUM(G32:H32)</f>
        <v>61</v>
      </c>
      <c r="J32" s="353" t="n">
        <v>78</v>
      </c>
      <c r="K32" s="353" t="n">
        <f aca="false">C32+F32-I32-J32</f>
        <v>795</v>
      </c>
      <c r="L32" s="353" t="n">
        <v>2365</v>
      </c>
      <c r="M32" s="354" t="n">
        <v>2235</v>
      </c>
      <c r="N32" s="354" t="n">
        <v>71</v>
      </c>
      <c r="O32" s="353" t="n">
        <v>14</v>
      </c>
      <c r="P32" s="355" t="n">
        <f aca="false">SUM(N32:O32)</f>
        <v>85</v>
      </c>
    </row>
    <row r="33" customFormat="false" ht="21" hidden="false" customHeight="true" outlineLevel="0" collapsed="false">
      <c r="A33" s="352" t="s">
        <v>215</v>
      </c>
      <c r="B33" s="353" t="n">
        <v>309</v>
      </c>
      <c r="C33" s="353" t="n">
        <v>36</v>
      </c>
      <c r="D33" s="353" t="n">
        <v>4</v>
      </c>
      <c r="E33" s="353" t="n">
        <v>25</v>
      </c>
      <c r="F33" s="353" t="n">
        <f aca="false">SUM(D33:E33)</f>
        <v>29</v>
      </c>
      <c r="G33" s="353" t="n">
        <v>4</v>
      </c>
      <c r="H33" s="353" t="n">
        <v>12</v>
      </c>
      <c r="I33" s="353" t="n">
        <f aca="false">SUM(G33:H33)</f>
        <v>16</v>
      </c>
      <c r="J33" s="353" t="n">
        <v>0</v>
      </c>
      <c r="K33" s="353" t="n">
        <f aca="false">C33+F33-I33-J33</f>
        <v>49</v>
      </c>
      <c r="L33" s="353" t="n">
        <v>1523</v>
      </c>
      <c r="M33" s="354" t="n">
        <v>1505</v>
      </c>
      <c r="N33" s="354" t="n">
        <v>0</v>
      </c>
      <c r="O33" s="353" t="n">
        <v>0</v>
      </c>
      <c r="P33" s="355" t="n">
        <f aca="false">SUM(N33:O33)</f>
        <v>0</v>
      </c>
    </row>
    <row r="34" customFormat="false" ht="21" hidden="false" customHeight="true" outlineLevel="0" collapsed="false">
      <c r="A34" s="352" t="s">
        <v>216</v>
      </c>
      <c r="B34" s="353" t="n">
        <v>158</v>
      </c>
      <c r="C34" s="353" t="n">
        <v>10</v>
      </c>
      <c r="D34" s="353" t="n">
        <v>4</v>
      </c>
      <c r="E34" s="353" t="n">
        <v>7</v>
      </c>
      <c r="F34" s="353" t="n">
        <f aca="false">SUM(D34:E34)</f>
        <v>11</v>
      </c>
      <c r="G34" s="353" t="n">
        <v>4</v>
      </c>
      <c r="H34" s="353" t="n">
        <v>6</v>
      </c>
      <c r="I34" s="353" t="n">
        <f aca="false">SUM(G34:H34)</f>
        <v>10</v>
      </c>
      <c r="J34" s="353" t="n">
        <v>0</v>
      </c>
      <c r="K34" s="353" t="n">
        <f aca="false">C34+F34-I34-J34</f>
        <v>11</v>
      </c>
      <c r="L34" s="353" t="n">
        <v>1075</v>
      </c>
      <c r="M34" s="354" t="n">
        <v>1072</v>
      </c>
      <c r="N34" s="354" t="n">
        <v>0</v>
      </c>
      <c r="O34" s="353" t="n">
        <v>5</v>
      </c>
      <c r="P34" s="355" t="n">
        <f aca="false">SUM(N34:O34)</f>
        <v>5</v>
      </c>
    </row>
    <row r="35" customFormat="false" ht="21" hidden="false" customHeight="true" outlineLevel="0" collapsed="false">
      <c r="A35" s="352" t="s">
        <v>217</v>
      </c>
      <c r="B35" s="353" t="n">
        <v>657</v>
      </c>
      <c r="C35" s="353" t="n">
        <v>543</v>
      </c>
      <c r="D35" s="353" t="n">
        <v>8</v>
      </c>
      <c r="E35" s="353" t="n">
        <v>251</v>
      </c>
      <c r="F35" s="353" t="n">
        <f aca="false">SUM(D35:E35)</f>
        <v>259</v>
      </c>
      <c r="G35" s="353" t="n">
        <v>6</v>
      </c>
      <c r="H35" s="353" t="n">
        <v>157</v>
      </c>
      <c r="I35" s="353" t="n">
        <f aca="false">SUM(G35:H35)</f>
        <v>163</v>
      </c>
      <c r="J35" s="353" t="n">
        <v>29</v>
      </c>
      <c r="K35" s="353" t="n">
        <f aca="false">C35+F35-I35-J35</f>
        <v>610</v>
      </c>
      <c r="L35" s="353" t="n">
        <v>3542</v>
      </c>
      <c r="M35" s="354" t="n">
        <v>3429</v>
      </c>
      <c r="N35" s="354" t="n">
        <v>0</v>
      </c>
      <c r="O35" s="353" t="n">
        <v>3</v>
      </c>
      <c r="P35" s="355" t="n">
        <f aca="false">SUM(N35:O35)</f>
        <v>3</v>
      </c>
    </row>
    <row r="36" customFormat="false" ht="21" hidden="false" customHeight="true" outlineLevel="0" collapsed="false">
      <c r="A36" s="352" t="s">
        <v>218</v>
      </c>
      <c r="B36" s="353" t="n">
        <v>457</v>
      </c>
      <c r="C36" s="353" t="n">
        <v>114</v>
      </c>
      <c r="D36" s="353" t="n">
        <v>36</v>
      </c>
      <c r="E36" s="353" t="n">
        <v>126</v>
      </c>
      <c r="F36" s="353" t="n">
        <f aca="false">SUM(D36:E36)</f>
        <v>162</v>
      </c>
      <c r="G36" s="353" t="n">
        <v>30</v>
      </c>
      <c r="H36" s="353" t="n">
        <v>112</v>
      </c>
      <c r="I36" s="353" t="n">
        <f aca="false">SUM(G36:H36)</f>
        <v>142</v>
      </c>
      <c r="J36" s="353" t="n">
        <v>33</v>
      </c>
      <c r="K36" s="353" t="n">
        <f aca="false">C36+F36-I36-J36</f>
        <v>101</v>
      </c>
      <c r="L36" s="353" t="n">
        <v>2363</v>
      </c>
      <c r="M36" s="354" t="n">
        <v>2250</v>
      </c>
      <c r="N36" s="354" t="n">
        <v>27</v>
      </c>
      <c r="O36" s="353" t="n">
        <v>41</v>
      </c>
      <c r="P36" s="355" t="n">
        <f aca="false">SUM(N36:O36)</f>
        <v>68</v>
      </c>
    </row>
    <row r="37" customFormat="false" ht="21" hidden="false" customHeight="true" outlineLevel="0" collapsed="false">
      <c r="A37" s="352" t="s">
        <v>219</v>
      </c>
      <c r="B37" s="353" t="n">
        <v>12005</v>
      </c>
      <c r="C37" s="353" t="n">
        <v>5314</v>
      </c>
      <c r="D37" s="353" t="n">
        <v>222</v>
      </c>
      <c r="E37" s="353" t="n">
        <v>2990</v>
      </c>
      <c r="F37" s="353" t="n">
        <f aca="false">SUM(D37:E37)</f>
        <v>3212</v>
      </c>
      <c r="G37" s="353" t="n">
        <v>163</v>
      </c>
      <c r="H37" s="353" t="n">
        <v>2673</v>
      </c>
      <c r="I37" s="353" t="n">
        <f aca="false">SUM(G37:H37)</f>
        <v>2836</v>
      </c>
      <c r="J37" s="353" t="n">
        <v>330</v>
      </c>
      <c r="K37" s="353" t="n">
        <f aca="false">C37+F37-I37-J37</f>
        <v>5360</v>
      </c>
      <c r="L37" s="353" t="n">
        <v>51403</v>
      </c>
      <c r="M37" s="354" t="n">
        <v>44097</v>
      </c>
      <c r="N37" s="354" t="n">
        <v>75</v>
      </c>
      <c r="O37" s="353" t="n">
        <v>230</v>
      </c>
      <c r="P37" s="355" t="n">
        <f aca="false">SUM(N37:O37)</f>
        <v>305</v>
      </c>
    </row>
    <row r="38" customFormat="false" ht="21" hidden="false" customHeight="true" outlineLevel="0" collapsed="false">
      <c r="A38" s="352" t="s">
        <v>220</v>
      </c>
      <c r="B38" s="353" t="n">
        <v>934</v>
      </c>
      <c r="C38" s="353" t="n">
        <v>1171</v>
      </c>
      <c r="D38" s="353" t="n">
        <v>87</v>
      </c>
      <c r="E38" s="353" t="n">
        <v>343</v>
      </c>
      <c r="F38" s="353" t="n">
        <f aca="false">SUM(D38:E38)</f>
        <v>430</v>
      </c>
      <c r="G38" s="353" t="n">
        <v>46</v>
      </c>
      <c r="H38" s="353" t="n">
        <v>154</v>
      </c>
      <c r="I38" s="353" t="n">
        <f aca="false">SUM(G38:H38)</f>
        <v>200</v>
      </c>
      <c r="J38" s="353" t="n">
        <v>22</v>
      </c>
      <c r="K38" s="353" t="n">
        <f aca="false">C38+F38-I38-J38</f>
        <v>1379</v>
      </c>
      <c r="L38" s="353" t="n">
        <v>4734</v>
      </c>
      <c r="M38" s="354" t="n">
        <v>3583</v>
      </c>
      <c r="N38" s="354" t="n">
        <v>12</v>
      </c>
      <c r="O38" s="353" t="n">
        <v>79</v>
      </c>
      <c r="P38" s="355" t="n">
        <f aca="false">SUM(N38:O38)</f>
        <v>91</v>
      </c>
    </row>
    <row r="39" customFormat="false" ht="21" hidden="false" customHeight="true" outlineLevel="0" collapsed="false">
      <c r="A39" s="352" t="s">
        <v>221</v>
      </c>
      <c r="B39" s="353" t="n">
        <v>322</v>
      </c>
      <c r="C39" s="353" t="n">
        <v>144</v>
      </c>
      <c r="D39" s="353" t="n">
        <v>285</v>
      </c>
      <c r="E39" s="353" t="n">
        <v>113</v>
      </c>
      <c r="F39" s="353" t="n">
        <f aca="false">SUM(D39:E39)</f>
        <v>398</v>
      </c>
      <c r="G39" s="353" t="n">
        <v>276</v>
      </c>
      <c r="H39" s="353" t="n">
        <v>42</v>
      </c>
      <c r="I39" s="353" t="n">
        <f aca="false">SUM(G39:H39)</f>
        <v>318</v>
      </c>
      <c r="J39" s="353" t="n">
        <v>22</v>
      </c>
      <c r="K39" s="353" t="n">
        <f aca="false">C39+F39-I39-J39</f>
        <v>202</v>
      </c>
      <c r="L39" s="353" t="n">
        <v>2356</v>
      </c>
      <c r="M39" s="354" t="n">
        <v>2307</v>
      </c>
      <c r="N39" s="354" t="n">
        <v>0</v>
      </c>
      <c r="O39" s="353" t="n">
        <v>0</v>
      </c>
      <c r="P39" s="355" t="n">
        <f aca="false">SUM(N39:O39)</f>
        <v>0</v>
      </c>
    </row>
    <row r="40" customFormat="false" ht="21" hidden="false" customHeight="true" outlineLevel="0" collapsed="false">
      <c r="A40" s="352" t="s">
        <v>222</v>
      </c>
      <c r="B40" s="353" t="n">
        <v>1056</v>
      </c>
      <c r="C40" s="353" t="n">
        <v>472</v>
      </c>
      <c r="D40" s="353" t="n">
        <v>14</v>
      </c>
      <c r="E40" s="353" t="n">
        <v>391</v>
      </c>
      <c r="F40" s="353" t="n">
        <f aca="false">SUM(D40:E40)</f>
        <v>405</v>
      </c>
      <c r="G40" s="353" t="n">
        <v>11</v>
      </c>
      <c r="H40" s="353" t="n">
        <v>98</v>
      </c>
      <c r="I40" s="353" t="n">
        <f aca="false">SUM(G40:H40)</f>
        <v>109</v>
      </c>
      <c r="J40" s="353" t="n">
        <v>69</v>
      </c>
      <c r="K40" s="353" t="n">
        <f aca="false">C40+F40-I40-J40</f>
        <v>699</v>
      </c>
      <c r="L40" s="353" t="n">
        <v>7623</v>
      </c>
      <c r="M40" s="354" t="n">
        <v>7114</v>
      </c>
      <c r="N40" s="354" t="n">
        <v>0</v>
      </c>
      <c r="O40" s="353" t="n">
        <v>7</v>
      </c>
      <c r="P40" s="355" t="n">
        <f aca="false">SUM(N40:O40)</f>
        <v>7</v>
      </c>
    </row>
    <row r="41" customFormat="false" ht="21" hidden="false" customHeight="true" outlineLevel="0" collapsed="false">
      <c r="A41" s="352" t="s">
        <v>223</v>
      </c>
      <c r="B41" s="353" t="n">
        <v>3627</v>
      </c>
      <c r="C41" s="353" t="n">
        <v>2341</v>
      </c>
      <c r="D41" s="353" t="n">
        <v>259</v>
      </c>
      <c r="E41" s="353" t="n">
        <v>421</v>
      </c>
      <c r="F41" s="353" t="n">
        <f aca="false">SUM(D41:E41)</f>
        <v>680</v>
      </c>
      <c r="G41" s="353" t="n">
        <v>229</v>
      </c>
      <c r="H41" s="353" t="n">
        <v>480</v>
      </c>
      <c r="I41" s="353" t="n">
        <f aca="false">SUM(G41:H41)</f>
        <v>709</v>
      </c>
      <c r="J41" s="353" t="n">
        <v>279</v>
      </c>
      <c r="K41" s="353" t="n">
        <f aca="false">C41+F41-I41-J41</f>
        <v>2033</v>
      </c>
      <c r="L41" s="353" t="n">
        <v>12943</v>
      </c>
      <c r="M41" s="354" t="n">
        <v>11822</v>
      </c>
      <c r="N41" s="354" t="n">
        <v>4</v>
      </c>
      <c r="O41" s="353" t="n">
        <v>47</v>
      </c>
      <c r="P41" s="355" t="n">
        <f aca="false">SUM(N41:O41)</f>
        <v>51</v>
      </c>
    </row>
    <row r="42" customFormat="false" ht="21" hidden="false" customHeight="true" outlineLevel="0" collapsed="false">
      <c r="A42" s="352" t="s">
        <v>224</v>
      </c>
      <c r="B42" s="353" t="n">
        <v>1546</v>
      </c>
      <c r="C42" s="353" t="n">
        <v>157</v>
      </c>
      <c r="D42" s="353" t="n">
        <v>49</v>
      </c>
      <c r="E42" s="353" t="n">
        <v>104</v>
      </c>
      <c r="F42" s="353" t="n">
        <f aca="false">SUM(D42:E42)</f>
        <v>153</v>
      </c>
      <c r="G42" s="353" t="n">
        <v>30</v>
      </c>
      <c r="H42" s="353" t="n">
        <v>104</v>
      </c>
      <c r="I42" s="353" t="n">
        <f aca="false">SUM(G42:H42)</f>
        <v>134</v>
      </c>
      <c r="J42" s="353" t="n">
        <v>7</v>
      </c>
      <c r="K42" s="353" t="n">
        <f aca="false">C42+F42-I42-J42</f>
        <v>169</v>
      </c>
      <c r="L42" s="353" t="n">
        <v>8854</v>
      </c>
      <c r="M42" s="354" t="n">
        <v>8631</v>
      </c>
      <c r="N42" s="354" t="n">
        <v>0</v>
      </c>
      <c r="O42" s="353" t="n">
        <v>0</v>
      </c>
      <c r="P42" s="355" t="n">
        <f aca="false">SUM(N42:O42)</f>
        <v>0</v>
      </c>
    </row>
    <row r="43" customFormat="false" ht="21" hidden="false" customHeight="true" outlineLevel="0" collapsed="false">
      <c r="A43" s="352" t="s">
        <v>225</v>
      </c>
      <c r="B43" s="353" t="n">
        <v>1306</v>
      </c>
      <c r="C43" s="353" t="n">
        <v>456</v>
      </c>
      <c r="D43" s="353" t="n">
        <v>15</v>
      </c>
      <c r="E43" s="353" t="n">
        <v>119</v>
      </c>
      <c r="F43" s="353" t="n">
        <f aca="false">SUM(D43:E43)</f>
        <v>134</v>
      </c>
      <c r="G43" s="353" t="n">
        <v>14</v>
      </c>
      <c r="H43" s="353" t="n">
        <v>94</v>
      </c>
      <c r="I43" s="353" t="n">
        <f aca="false">SUM(G43:H43)</f>
        <v>108</v>
      </c>
      <c r="J43" s="353" t="n">
        <v>47</v>
      </c>
      <c r="K43" s="353" t="n">
        <f aca="false">C43+F43-I43-J43</f>
        <v>435</v>
      </c>
      <c r="L43" s="353" t="n">
        <v>6167</v>
      </c>
      <c r="M43" s="354" t="n">
        <v>5869</v>
      </c>
      <c r="N43" s="354" t="n">
        <v>45</v>
      </c>
      <c r="O43" s="353" t="n">
        <v>23</v>
      </c>
      <c r="P43" s="355" t="n">
        <f aca="false">SUM(N43:O43)</f>
        <v>68</v>
      </c>
    </row>
    <row r="44" customFormat="false" ht="21" hidden="false" customHeight="true" outlineLevel="0" collapsed="false">
      <c r="A44" s="352" t="s">
        <v>226</v>
      </c>
      <c r="B44" s="353" t="n">
        <v>947</v>
      </c>
      <c r="C44" s="353" t="n">
        <v>714</v>
      </c>
      <c r="D44" s="353" t="n">
        <v>57</v>
      </c>
      <c r="E44" s="353" t="n">
        <v>138</v>
      </c>
      <c r="F44" s="353" t="n">
        <f aca="false">SUM(D44:E44)</f>
        <v>195</v>
      </c>
      <c r="G44" s="353" t="n">
        <v>53</v>
      </c>
      <c r="H44" s="353" t="n">
        <v>85</v>
      </c>
      <c r="I44" s="353" t="n">
        <f aca="false">SUM(G44:H44)</f>
        <v>138</v>
      </c>
      <c r="J44" s="353" t="n">
        <v>191</v>
      </c>
      <c r="K44" s="353" t="n">
        <f aca="false">C44+F44-I44-J44</f>
        <v>580</v>
      </c>
      <c r="L44" s="353" t="n">
        <v>4273</v>
      </c>
      <c r="M44" s="354" t="n">
        <v>4026</v>
      </c>
      <c r="N44" s="354" t="n">
        <v>5</v>
      </c>
      <c r="O44" s="353" t="n">
        <v>130</v>
      </c>
      <c r="P44" s="355" t="n">
        <f aca="false">SUM(N44:O44)</f>
        <v>135</v>
      </c>
    </row>
    <row r="45" customFormat="false" ht="21" hidden="false" customHeight="true" outlineLevel="0" collapsed="false">
      <c r="A45" s="352" t="s">
        <v>227</v>
      </c>
      <c r="B45" s="353" t="n">
        <v>1567</v>
      </c>
      <c r="C45" s="353" t="n">
        <v>298</v>
      </c>
      <c r="D45" s="353" t="n">
        <v>35</v>
      </c>
      <c r="E45" s="353" t="n">
        <v>290</v>
      </c>
      <c r="F45" s="353" t="n">
        <f aca="false">SUM(D45:E45)</f>
        <v>325</v>
      </c>
      <c r="G45" s="353" t="n">
        <v>31</v>
      </c>
      <c r="H45" s="353" t="n">
        <v>166</v>
      </c>
      <c r="I45" s="353" t="n">
        <f aca="false">SUM(G45:H45)</f>
        <v>197</v>
      </c>
      <c r="J45" s="353" t="n">
        <v>139</v>
      </c>
      <c r="K45" s="353" t="n">
        <f aca="false">C45+F45-I45-J45</f>
        <v>287</v>
      </c>
      <c r="L45" s="353" t="n">
        <v>7386</v>
      </c>
      <c r="M45" s="354" t="n">
        <v>7289</v>
      </c>
      <c r="N45" s="354" t="n">
        <v>93</v>
      </c>
      <c r="O45" s="353" t="n">
        <v>7</v>
      </c>
      <c r="P45" s="355" t="n">
        <f aca="false">SUM(N45:O45)</f>
        <v>100</v>
      </c>
    </row>
    <row r="46" customFormat="false" ht="21" hidden="false" customHeight="true" outlineLevel="0" collapsed="false">
      <c r="A46" s="352" t="s">
        <v>228</v>
      </c>
      <c r="B46" s="353" t="n">
        <v>582</v>
      </c>
      <c r="C46" s="353" t="n">
        <v>95</v>
      </c>
      <c r="D46" s="353" t="n">
        <v>35</v>
      </c>
      <c r="E46" s="353" t="n">
        <v>140</v>
      </c>
      <c r="F46" s="353" t="n">
        <f aca="false">SUM(D46:E46)</f>
        <v>175</v>
      </c>
      <c r="G46" s="353" t="n">
        <v>20</v>
      </c>
      <c r="H46" s="353" t="n">
        <v>97</v>
      </c>
      <c r="I46" s="353" t="n">
        <f aca="false">SUM(G46:H46)</f>
        <v>117</v>
      </c>
      <c r="J46" s="353" t="n">
        <v>19</v>
      </c>
      <c r="K46" s="353" t="n">
        <f aca="false">C46+F46-I46-J46</f>
        <v>134</v>
      </c>
      <c r="L46" s="353" t="n">
        <v>3379</v>
      </c>
      <c r="M46" s="354" t="n">
        <v>3198</v>
      </c>
      <c r="N46" s="354" t="n">
        <v>0</v>
      </c>
      <c r="O46" s="353" t="n">
        <v>98</v>
      </c>
      <c r="P46" s="355" t="n">
        <f aca="false">SUM(N46:O46)</f>
        <v>98</v>
      </c>
    </row>
    <row r="47" customFormat="false" ht="21" hidden="false" customHeight="true" outlineLevel="0" collapsed="false">
      <c r="A47" s="352" t="s">
        <v>229</v>
      </c>
      <c r="B47" s="353" t="n">
        <v>1612</v>
      </c>
      <c r="C47" s="353" t="n">
        <v>492</v>
      </c>
      <c r="D47" s="353" t="n">
        <v>86</v>
      </c>
      <c r="E47" s="353" t="n">
        <v>166</v>
      </c>
      <c r="F47" s="353" t="n">
        <f aca="false">SUM(D47:E47)</f>
        <v>252</v>
      </c>
      <c r="G47" s="353" t="n">
        <v>98</v>
      </c>
      <c r="H47" s="353" t="n">
        <v>87</v>
      </c>
      <c r="I47" s="353" t="n">
        <f aca="false">SUM(G47:H47)</f>
        <v>185</v>
      </c>
      <c r="J47" s="353" t="n">
        <v>14</v>
      </c>
      <c r="K47" s="353" t="n">
        <f aca="false">C47+F47-I47-J47</f>
        <v>545</v>
      </c>
      <c r="L47" s="353" t="n">
        <v>8315</v>
      </c>
      <c r="M47" s="354" t="n">
        <v>7819</v>
      </c>
      <c r="N47" s="354" t="n">
        <v>143</v>
      </c>
      <c r="O47" s="353" t="n">
        <v>14</v>
      </c>
      <c r="P47" s="355" t="n">
        <f aca="false">SUM(N47:O47)</f>
        <v>157</v>
      </c>
    </row>
    <row r="48" customFormat="false" ht="21" hidden="false" customHeight="true" outlineLevel="0" collapsed="false">
      <c r="A48" s="352" t="s">
        <v>230</v>
      </c>
      <c r="B48" s="353" t="n">
        <v>2540</v>
      </c>
      <c r="C48" s="356" t="n">
        <v>1382</v>
      </c>
      <c r="D48" s="357" t="n">
        <v>191</v>
      </c>
      <c r="E48" s="353" t="n">
        <v>652</v>
      </c>
      <c r="F48" s="353" t="n">
        <f aca="false">SUM(D48:E48)</f>
        <v>843</v>
      </c>
      <c r="G48" s="353" t="n">
        <v>164</v>
      </c>
      <c r="H48" s="353" t="n">
        <v>453</v>
      </c>
      <c r="I48" s="353" t="n">
        <f aca="false">SUM(G48:H48)</f>
        <v>617</v>
      </c>
      <c r="J48" s="353" t="n">
        <v>137</v>
      </c>
      <c r="K48" s="353" t="n">
        <f aca="false">C48+F48-I48-J48</f>
        <v>1471</v>
      </c>
      <c r="L48" s="353" t="n">
        <v>15842</v>
      </c>
      <c r="M48" s="354" t="n">
        <v>14275</v>
      </c>
      <c r="N48" s="354" t="n">
        <v>88</v>
      </c>
      <c r="O48" s="353" t="n">
        <v>173</v>
      </c>
      <c r="P48" s="355" t="n">
        <f aca="false">SUM(N48:O48)</f>
        <v>261</v>
      </c>
    </row>
    <row r="49" customFormat="false" ht="21" hidden="false" customHeight="true" outlineLevel="0" collapsed="false">
      <c r="A49" s="352" t="s">
        <v>231</v>
      </c>
      <c r="B49" s="353" t="n">
        <v>4603</v>
      </c>
      <c r="C49" s="353" t="n">
        <v>1629</v>
      </c>
      <c r="D49" s="353" t="n">
        <v>157</v>
      </c>
      <c r="E49" s="353" t="n">
        <v>743</v>
      </c>
      <c r="F49" s="353" t="n">
        <f aca="false">SUM(D49:E49)</f>
        <v>900</v>
      </c>
      <c r="G49" s="353" t="n">
        <v>134</v>
      </c>
      <c r="H49" s="353" t="n">
        <v>846</v>
      </c>
      <c r="I49" s="353" t="n">
        <f aca="false">SUM(G49:H49)</f>
        <v>980</v>
      </c>
      <c r="J49" s="353" t="n">
        <v>84</v>
      </c>
      <c r="K49" s="353" t="n">
        <f aca="false">C49+F49-I49-J49</f>
        <v>1465</v>
      </c>
      <c r="L49" s="353" t="n">
        <v>23448</v>
      </c>
      <c r="M49" s="354" t="n">
        <v>23304</v>
      </c>
      <c r="N49" s="354" t="n">
        <v>87</v>
      </c>
      <c r="O49" s="353" t="n">
        <v>97</v>
      </c>
      <c r="P49" s="355" t="n">
        <f aca="false">SUM(N49:O49)</f>
        <v>184</v>
      </c>
    </row>
    <row r="50" customFormat="false" ht="21" hidden="false" customHeight="true" outlineLevel="0" collapsed="false">
      <c r="A50" s="352" t="s">
        <v>232</v>
      </c>
      <c r="B50" s="353" t="n">
        <v>577</v>
      </c>
      <c r="C50" s="353" t="n">
        <v>70</v>
      </c>
      <c r="D50" s="353" t="n">
        <v>18</v>
      </c>
      <c r="E50" s="356" t="n">
        <v>137</v>
      </c>
      <c r="F50" s="353" t="n">
        <f aca="false">SUM(D50:E50)</f>
        <v>155</v>
      </c>
      <c r="G50" s="353" t="n">
        <v>17</v>
      </c>
      <c r="H50" s="353" t="n">
        <v>107</v>
      </c>
      <c r="I50" s="353" t="n">
        <f aca="false">SUM(G50:H50)</f>
        <v>124</v>
      </c>
      <c r="J50" s="353" t="n">
        <v>2</v>
      </c>
      <c r="K50" s="353" t="n">
        <f aca="false">C50+F50-I50-J50</f>
        <v>99</v>
      </c>
      <c r="L50" s="353" t="n">
        <v>3338</v>
      </c>
      <c r="M50" s="354" t="n">
        <v>3265</v>
      </c>
      <c r="N50" s="354" t="n">
        <v>8</v>
      </c>
      <c r="O50" s="353" t="n">
        <v>64</v>
      </c>
      <c r="P50" s="355" t="n">
        <f aca="false">SUM(N50:O50)</f>
        <v>72</v>
      </c>
    </row>
    <row r="51" customFormat="false" ht="21" hidden="false" customHeight="true" outlineLevel="0" collapsed="false">
      <c r="A51" s="352" t="s">
        <v>233</v>
      </c>
      <c r="B51" s="353" t="n">
        <v>288</v>
      </c>
      <c r="C51" s="353" t="n">
        <v>72</v>
      </c>
      <c r="D51" s="353" t="n">
        <v>3</v>
      </c>
      <c r="E51" s="353" t="n">
        <v>61</v>
      </c>
      <c r="F51" s="353" t="n">
        <f aca="false">SUM(D51:E51)</f>
        <v>64</v>
      </c>
      <c r="G51" s="353" t="n">
        <v>2</v>
      </c>
      <c r="H51" s="353" t="n">
        <v>40</v>
      </c>
      <c r="I51" s="353" t="n">
        <f aca="false">SUM(G51:H51)</f>
        <v>42</v>
      </c>
      <c r="J51" s="353" t="n">
        <v>0</v>
      </c>
      <c r="K51" s="353" t="n">
        <f aca="false">C51+F51-I51-J51</f>
        <v>94</v>
      </c>
      <c r="L51" s="353" t="n">
        <v>1929</v>
      </c>
      <c r="M51" s="354" t="n">
        <v>1807</v>
      </c>
      <c r="N51" s="354" t="n">
        <v>18</v>
      </c>
      <c r="O51" s="353" t="n">
        <v>42</v>
      </c>
      <c r="P51" s="355" t="n">
        <f aca="false">SUM(N51:O51)</f>
        <v>60</v>
      </c>
    </row>
    <row r="52" customFormat="false" ht="21" hidden="false" customHeight="true" outlineLevel="0" collapsed="false">
      <c r="A52" s="352" t="s">
        <v>234</v>
      </c>
      <c r="B52" s="353" t="n">
        <v>358</v>
      </c>
      <c r="C52" s="353" t="n">
        <v>36</v>
      </c>
      <c r="D52" s="353" t="n">
        <v>3</v>
      </c>
      <c r="E52" s="353" t="n">
        <v>0</v>
      </c>
      <c r="F52" s="353" t="n">
        <f aca="false">SUM(D52:E52)</f>
        <v>3</v>
      </c>
      <c r="G52" s="353" t="n">
        <v>1</v>
      </c>
      <c r="H52" s="353" t="n">
        <v>0</v>
      </c>
      <c r="I52" s="353" t="n">
        <f aca="false">SUM(G52:H52)</f>
        <v>1</v>
      </c>
      <c r="J52" s="353" t="n">
        <v>0</v>
      </c>
      <c r="K52" s="353" t="n">
        <f aca="false">C52+F52-I52-J52</f>
        <v>38</v>
      </c>
      <c r="L52" s="353" t="n">
        <v>1287</v>
      </c>
      <c r="M52" s="354" t="n">
        <v>1270</v>
      </c>
      <c r="N52" s="354" t="n">
        <v>0</v>
      </c>
      <c r="O52" s="353" t="n">
        <v>3</v>
      </c>
      <c r="P52" s="355" t="n">
        <f aca="false">SUM(N52:O52)</f>
        <v>3</v>
      </c>
    </row>
    <row r="53" customFormat="false" ht="21" hidden="false" customHeight="true" outlineLevel="0" collapsed="false">
      <c r="A53" s="352" t="s">
        <v>235</v>
      </c>
      <c r="B53" s="353" t="n">
        <v>1481</v>
      </c>
      <c r="C53" s="353" t="n">
        <v>394</v>
      </c>
      <c r="D53" s="353" t="n">
        <v>21</v>
      </c>
      <c r="E53" s="353" t="n">
        <v>79</v>
      </c>
      <c r="F53" s="353" t="n">
        <f aca="false">SUM(D53:E53)</f>
        <v>100</v>
      </c>
      <c r="G53" s="353" t="n">
        <v>22</v>
      </c>
      <c r="H53" s="353" t="n">
        <v>47</v>
      </c>
      <c r="I53" s="353" t="n">
        <f aca="false">SUM(G53:H53)</f>
        <v>69</v>
      </c>
      <c r="J53" s="353" t="n">
        <v>14</v>
      </c>
      <c r="K53" s="353" t="n">
        <f aca="false">C53+F53-I53-J53</f>
        <v>411</v>
      </c>
      <c r="L53" s="353" t="n">
        <v>8577</v>
      </c>
      <c r="M53" s="354" t="n">
        <v>8357</v>
      </c>
      <c r="N53" s="354" t="n">
        <v>0</v>
      </c>
      <c r="O53" s="353" t="n">
        <v>96</v>
      </c>
      <c r="P53" s="355" t="n">
        <f aca="false">SUM(N53:O53)</f>
        <v>96</v>
      </c>
    </row>
    <row r="54" customFormat="false" ht="21" hidden="false" customHeight="true" outlineLevel="0" collapsed="false">
      <c r="A54" s="352" t="s">
        <v>236</v>
      </c>
      <c r="B54" s="353" t="n">
        <v>349</v>
      </c>
      <c r="C54" s="353" t="n">
        <v>31</v>
      </c>
      <c r="D54" s="353" t="n">
        <v>4</v>
      </c>
      <c r="E54" s="353" t="n">
        <v>148</v>
      </c>
      <c r="F54" s="353" t="n">
        <f aca="false">SUM(D54:E54)</f>
        <v>152</v>
      </c>
      <c r="G54" s="353" t="n">
        <v>4</v>
      </c>
      <c r="H54" s="353" t="n">
        <v>140</v>
      </c>
      <c r="I54" s="353" t="n">
        <f aca="false">SUM(G54:H54)</f>
        <v>144</v>
      </c>
      <c r="J54" s="353" t="n">
        <v>2</v>
      </c>
      <c r="K54" s="353" t="n">
        <f aca="false">C54+F54-I54-J54</f>
        <v>37</v>
      </c>
      <c r="L54" s="353" t="n">
        <v>536</v>
      </c>
      <c r="M54" s="354" t="n">
        <v>518</v>
      </c>
      <c r="N54" s="354" t="n">
        <v>0</v>
      </c>
      <c r="O54" s="353" t="n">
        <v>2</v>
      </c>
      <c r="P54" s="355" t="n">
        <f aca="false">SUM(N54:O54)</f>
        <v>2</v>
      </c>
    </row>
    <row r="55" customFormat="false" ht="21" hidden="false" customHeight="true" outlineLevel="0" collapsed="false">
      <c r="A55" s="352" t="s">
        <v>237</v>
      </c>
      <c r="B55" s="353" t="n">
        <v>1180</v>
      </c>
      <c r="C55" s="353" t="n">
        <v>380</v>
      </c>
      <c r="D55" s="353" t="n">
        <v>178</v>
      </c>
      <c r="E55" s="353" t="n">
        <v>85</v>
      </c>
      <c r="F55" s="353" t="n">
        <f aca="false">SUM(D55:E55)</f>
        <v>263</v>
      </c>
      <c r="G55" s="353" t="n">
        <v>292</v>
      </c>
      <c r="H55" s="353" t="n">
        <v>59</v>
      </c>
      <c r="I55" s="353" t="n">
        <f aca="false">SUM(G55:H55)</f>
        <v>351</v>
      </c>
      <c r="J55" s="353" t="n">
        <v>33</v>
      </c>
      <c r="K55" s="353" t="n">
        <f aca="false">C55+F55-I55-J55</f>
        <v>259</v>
      </c>
      <c r="L55" s="353" t="n">
        <v>5525</v>
      </c>
      <c r="M55" s="354" t="n">
        <v>5392</v>
      </c>
      <c r="N55" s="354" t="n">
        <v>0</v>
      </c>
      <c r="O55" s="353" t="n">
        <v>83</v>
      </c>
      <c r="P55" s="355" t="n">
        <f aca="false">SUM(N55:O55)</f>
        <v>83</v>
      </c>
    </row>
    <row r="56" customFormat="false" ht="21" hidden="false" customHeight="true" outlineLevel="0" collapsed="false">
      <c r="A56" s="352" t="s">
        <v>238</v>
      </c>
      <c r="B56" s="353" t="n">
        <v>39997</v>
      </c>
      <c r="C56" s="353" t="n">
        <v>33366</v>
      </c>
      <c r="D56" s="353" t="n">
        <v>1435</v>
      </c>
      <c r="E56" s="353" t="n">
        <v>10161</v>
      </c>
      <c r="F56" s="353" t="n">
        <f aca="false">SUM(D56:E56)</f>
        <v>11596</v>
      </c>
      <c r="G56" s="353" t="n">
        <v>1179</v>
      </c>
      <c r="H56" s="353" t="n">
        <v>3826</v>
      </c>
      <c r="I56" s="353" t="n">
        <f aca="false">SUM(G56:H56)</f>
        <v>5005</v>
      </c>
      <c r="J56" s="353" t="n">
        <v>2296</v>
      </c>
      <c r="K56" s="353" t="n">
        <f aca="false">C56+F56-I56-J56</f>
        <v>37661</v>
      </c>
      <c r="L56" s="353" t="n">
        <f aca="false">209457+303</f>
        <v>209760</v>
      </c>
      <c r="M56" s="354" t="n">
        <f aca="false">185953+300</f>
        <v>186253</v>
      </c>
      <c r="N56" s="354" t="n">
        <v>256</v>
      </c>
      <c r="O56" s="353" t="n">
        <v>496</v>
      </c>
      <c r="P56" s="355" t="n">
        <f aca="false">SUM(N56:O56)</f>
        <v>752</v>
      </c>
    </row>
    <row r="57" customFormat="false" ht="21" hidden="false" customHeight="true" outlineLevel="0" collapsed="false">
      <c r="A57" s="352" t="s">
        <v>239</v>
      </c>
      <c r="B57" s="353" t="n">
        <v>12072</v>
      </c>
      <c r="C57" s="353" t="n">
        <v>9583</v>
      </c>
      <c r="D57" s="353" t="n">
        <v>256</v>
      </c>
      <c r="E57" s="353" t="n">
        <v>1494</v>
      </c>
      <c r="F57" s="353" t="n">
        <f aca="false">SUM(D57:E57)</f>
        <v>1750</v>
      </c>
      <c r="G57" s="353" t="n">
        <v>207</v>
      </c>
      <c r="H57" s="353" t="n">
        <v>884</v>
      </c>
      <c r="I57" s="353" t="n">
        <f aca="false">SUM(G57:H57)</f>
        <v>1091</v>
      </c>
      <c r="J57" s="353" t="n">
        <v>765</v>
      </c>
      <c r="K57" s="353" t="n">
        <f aca="false">C57+F57-I57-J57</f>
        <v>9477</v>
      </c>
      <c r="L57" s="353" t="n">
        <v>65689</v>
      </c>
      <c r="M57" s="354" t="n">
        <v>64491</v>
      </c>
      <c r="N57" s="354" t="n">
        <v>382</v>
      </c>
      <c r="O57" s="353" t="n">
        <v>66</v>
      </c>
      <c r="P57" s="355" t="n">
        <f aca="false">SUM(N57:O57)</f>
        <v>448</v>
      </c>
    </row>
    <row r="58" customFormat="false" ht="21" hidden="false" customHeight="true" outlineLevel="0" collapsed="false">
      <c r="A58" s="358" t="s">
        <v>240</v>
      </c>
      <c r="B58" s="359" t="n">
        <v>1571</v>
      </c>
      <c r="C58" s="359" t="n">
        <v>1505</v>
      </c>
      <c r="D58" s="359" t="n">
        <v>32</v>
      </c>
      <c r="E58" s="359" t="n">
        <v>311</v>
      </c>
      <c r="F58" s="359" t="n">
        <f aca="false">SUM(D58:E58)</f>
        <v>343</v>
      </c>
      <c r="G58" s="359" t="n">
        <v>7</v>
      </c>
      <c r="H58" s="359" t="n">
        <v>290</v>
      </c>
      <c r="I58" s="359" t="n">
        <f aca="false">SUM(G58:H58)</f>
        <v>297</v>
      </c>
      <c r="J58" s="359" t="n">
        <v>16</v>
      </c>
      <c r="K58" s="360" t="n">
        <f aca="false">C58+F58-I58-J58</f>
        <v>1535</v>
      </c>
      <c r="L58" s="359" t="n">
        <v>7030</v>
      </c>
      <c r="M58" s="359" t="n">
        <v>6898</v>
      </c>
      <c r="N58" s="359" t="n">
        <v>0</v>
      </c>
      <c r="O58" s="359" t="n">
        <v>100</v>
      </c>
      <c r="P58" s="361" t="n">
        <f aca="false">SUM(N58:O58)</f>
        <v>100</v>
      </c>
    </row>
    <row r="59" customFormat="false" ht="15.75" hidden="false" customHeight="false" outlineLevel="0" collapsed="false">
      <c r="A59" s="332"/>
      <c r="B59" s="332"/>
      <c r="C59" s="332"/>
      <c r="D59" s="332"/>
      <c r="E59" s="332"/>
      <c r="F59" s="332"/>
      <c r="G59" s="332"/>
      <c r="H59" s="332"/>
      <c r="I59" s="332"/>
      <c r="J59" s="332"/>
      <c r="K59" s="332"/>
      <c r="L59" s="332"/>
      <c r="M59" s="362"/>
      <c r="N59" s="362"/>
      <c r="O59" s="362"/>
    </row>
    <row r="60" customFormat="false" ht="15.75" hidden="false" customHeight="false" outlineLevel="0" collapsed="false">
      <c r="A60" s="332"/>
      <c r="B60" s="332"/>
      <c r="C60" s="332"/>
      <c r="D60" s="331"/>
      <c r="E60" s="331"/>
      <c r="F60" s="331"/>
      <c r="G60" s="363"/>
      <c r="H60" s="331"/>
      <c r="I60" s="331"/>
      <c r="J60" s="331"/>
      <c r="K60" s="331"/>
      <c r="L60" s="331"/>
      <c r="N60" s="68"/>
      <c r="P60" s="68"/>
    </row>
    <row r="61" customFormat="false" ht="11.25" hidden="false" customHeight="false" outlineLevel="0" collapsed="false">
      <c r="D61" s="68"/>
    </row>
    <row r="62" customFormat="false" ht="11.25" hidden="false" customHeight="false" outlineLevel="0" collapsed="false">
      <c r="J62" s="68"/>
      <c r="L62" s="68"/>
      <c r="N62" s="68"/>
      <c r="O62" s="68"/>
      <c r="P62" s="68"/>
    </row>
    <row r="63" customFormat="false" ht="11.25" hidden="false" customHeight="false" outlineLevel="0" collapsed="false">
      <c r="N63" s="68"/>
      <c r="P63" s="68"/>
    </row>
    <row r="65" customFormat="false" ht="11.25" hidden="false" customHeight="false" outlineLevel="0" collapsed="false">
      <c r="B65" s="68"/>
      <c r="P65" s="68"/>
    </row>
  </sheetData>
  <mergeCells count="9">
    <mergeCell ref="A9:P9"/>
    <mergeCell ref="A10:P10"/>
    <mergeCell ref="A15:A16"/>
    <mergeCell ref="D15:F15"/>
    <mergeCell ref="G15:I15"/>
    <mergeCell ref="J15:J16"/>
    <mergeCell ref="L15:L16"/>
    <mergeCell ref="M15:M16"/>
    <mergeCell ref="N15:P15"/>
  </mergeCells>
  <printOptions headings="false" gridLines="false" gridLinesSet="true" horizontalCentered="false" verticalCentered="false"/>
  <pageMargins left="0.259722222222222" right="0.259722222222222" top="0.984027777777778" bottom="0.6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 5</oddFooter>
  </headerFooter>
  <colBreaks count="1" manualBreakCount="1">
    <brk id="1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pane xSplit="0" ySplit="7" topLeftCell="BM48" activePane="bottomLeft" state="frozen"/>
      <selection pane="topLeft" activeCell="A8" activeCellId="0" sqref="A8"/>
      <selection pane="bottomLeft" activeCell="F64" activeCellId="0" sqref="F64"/>
    </sheetView>
  </sheetViews>
  <sheetFormatPr defaultColWidth="9.328125" defaultRowHeight="11.25" zeroHeight="false" outlineLevelRow="0" outlineLevelCol="0"/>
  <cols>
    <col collapsed="false" customWidth="true" hidden="false" outlineLevel="0" max="1" min="1" style="364" width="16.65"/>
    <col collapsed="false" customWidth="true" hidden="false" outlineLevel="0" max="2" min="2" style="364" width="11.33"/>
    <col collapsed="false" customWidth="true" hidden="false" outlineLevel="0" max="3" min="3" style="364" width="10.33"/>
    <col collapsed="false" customWidth="true" hidden="false" outlineLevel="0" max="4" min="4" style="364" width="8.82"/>
    <col collapsed="false" customWidth="true" hidden="false" outlineLevel="0" max="5" min="5" style="364" width="8.65"/>
    <col collapsed="false" customWidth="true" hidden="false" outlineLevel="0" max="6" min="6" style="364" width="8.99"/>
    <col collapsed="false" customWidth="true" hidden="false" outlineLevel="0" max="7" min="7" style="364" width="7.5"/>
    <col collapsed="false" customWidth="true" hidden="false" outlineLevel="0" max="8" min="8" style="364" width="7.16"/>
    <col collapsed="false" customWidth="true" hidden="false" outlineLevel="0" max="9" min="9" style="364" width="7.33"/>
    <col collapsed="false" customWidth="true" hidden="false" outlineLevel="0" max="10" min="10" style="364" width="8.5"/>
    <col collapsed="false" customWidth="true" hidden="false" outlineLevel="0" max="11" min="11" style="364" width="9.65"/>
    <col collapsed="false" customWidth="true" hidden="false" outlineLevel="0" max="12" min="12" style="364" width="9.99"/>
    <col collapsed="false" customWidth="true" hidden="false" outlineLevel="0" max="13" min="13" style="364" width="9.49"/>
    <col collapsed="false" customWidth="true" hidden="false" outlineLevel="0" max="14" min="14" style="364" width="6.16"/>
    <col collapsed="false" customWidth="true" hidden="false" outlineLevel="0" max="15" min="15" style="364" width="8.5"/>
    <col collapsed="false" customWidth="true" hidden="false" outlineLevel="0" max="16" min="16" style="364" width="9.65"/>
    <col collapsed="false" customWidth="false" hidden="false" outlineLevel="0" max="257" min="17" style="364" width="9.33"/>
  </cols>
  <sheetData>
    <row r="1" customFormat="false" ht="11.25" hidden="true" customHeight="false" outlineLevel="0" collapsed="false">
      <c r="F1" s="365"/>
      <c r="H1" s="365"/>
    </row>
    <row r="2" customFormat="false" ht="12.75" hidden="true" customHeight="false" outlineLevel="0" collapsed="false">
      <c r="F2" s="365"/>
      <c r="H2" s="366"/>
    </row>
    <row r="3" customFormat="false" ht="11.25" hidden="true" customHeight="false" outlineLevel="0" collapsed="false">
      <c r="F3" s="365"/>
      <c r="H3" s="365"/>
    </row>
    <row r="4" customFormat="false" ht="11.25" hidden="true" customHeight="false" outlineLevel="0" collapsed="false">
      <c r="F4" s="365"/>
      <c r="H4" s="365"/>
    </row>
    <row r="5" customFormat="false" ht="11.25" hidden="true" customHeight="false" outlineLevel="0" collapsed="false">
      <c r="F5" s="365"/>
    </row>
    <row r="6" customFormat="false" ht="11.25" hidden="true" customHeight="false" outlineLevel="0" collapsed="false"/>
    <row r="7" customFormat="false" ht="12.75" hidden="true" customHeight="false" outlineLevel="0" collapsed="false">
      <c r="C7" s="367"/>
    </row>
    <row r="8" customFormat="false" ht="12" hidden="false" customHeight="false" outlineLevel="0" collapsed="false"/>
    <row r="9" customFormat="false" ht="19.5" hidden="false" customHeight="true" outlineLevel="0" collapsed="false">
      <c r="A9" s="368" t="s">
        <v>241</v>
      </c>
      <c r="B9" s="368"/>
      <c r="C9" s="368"/>
      <c r="D9" s="368"/>
      <c r="E9" s="368"/>
      <c r="F9" s="368"/>
      <c r="G9" s="368"/>
      <c r="H9" s="368"/>
      <c r="I9" s="368"/>
      <c r="J9" s="368"/>
      <c r="K9" s="368"/>
      <c r="L9" s="368"/>
      <c r="M9" s="368"/>
      <c r="N9" s="368"/>
      <c r="O9" s="368"/>
      <c r="P9" s="368"/>
    </row>
    <row r="10" customFormat="false" ht="21.75" hidden="false" customHeight="true" outlineLevel="0" collapsed="false">
      <c r="A10" s="369" t="s">
        <v>242</v>
      </c>
      <c r="B10" s="369"/>
      <c r="C10" s="369"/>
      <c r="D10" s="369"/>
      <c r="E10" s="369"/>
      <c r="F10" s="369"/>
      <c r="G10" s="369"/>
      <c r="H10" s="369"/>
      <c r="I10" s="369"/>
      <c r="J10" s="369"/>
      <c r="K10" s="369"/>
      <c r="L10" s="369"/>
      <c r="M10" s="369"/>
      <c r="N10" s="369"/>
      <c r="O10" s="369"/>
      <c r="P10" s="369"/>
    </row>
    <row r="12" customFormat="false" ht="6.75" hidden="false" customHeight="true" outlineLevel="0" collapsed="false"/>
    <row r="13" customFormat="false" ht="22.5" hidden="false" customHeight="true" outlineLevel="0" collapsed="false">
      <c r="A13" s="370" t="s">
        <v>243</v>
      </c>
      <c r="B13" s="371" t="s">
        <v>88</v>
      </c>
      <c r="C13" s="338" t="s">
        <v>187</v>
      </c>
      <c r="D13" s="372" t="s">
        <v>244</v>
      </c>
      <c r="E13" s="372"/>
      <c r="F13" s="372"/>
      <c r="G13" s="372" t="s">
        <v>65</v>
      </c>
      <c r="H13" s="372"/>
      <c r="I13" s="372"/>
      <c r="J13" s="373" t="s">
        <v>245</v>
      </c>
      <c r="K13" s="374" t="s">
        <v>246</v>
      </c>
      <c r="L13" s="375" t="s">
        <v>247</v>
      </c>
      <c r="M13" s="375" t="s">
        <v>248</v>
      </c>
      <c r="N13" s="376" t="s">
        <v>249</v>
      </c>
      <c r="O13" s="376"/>
      <c r="P13" s="376"/>
    </row>
    <row r="14" customFormat="false" ht="22.5" hidden="false" customHeight="true" outlineLevel="0" collapsed="false">
      <c r="A14" s="370"/>
      <c r="B14" s="377" t="s">
        <v>195</v>
      </c>
      <c r="C14" s="345" t="s">
        <v>196</v>
      </c>
      <c r="D14" s="378" t="s">
        <v>175</v>
      </c>
      <c r="E14" s="378" t="s">
        <v>176</v>
      </c>
      <c r="F14" s="378" t="s">
        <v>44</v>
      </c>
      <c r="G14" s="378" t="s">
        <v>175</v>
      </c>
      <c r="H14" s="378" t="s">
        <v>176</v>
      </c>
      <c r="I14" s="378" t="s">
        <v>44</v>
      </c>
      <c r="J14" s="373"/>
      <c r="K14" s="374"/>
      <c r="L14" s="379" t="s">
        <v>250</v>
      </c>
      <c r="M14" s="379" t="s">
        <v>89</v>
      </c>
      <c r="N14" s="378" t="s">
        <v>197</v>
      </c>
      <c r="O14" s="378" t="s">
        <v>198</v>
      </c>
      <c r="P14" s="380" t="s">
        <v>44</v>
      </c>
    </row>
    <row r="15" customFormat="false" ht="21" hidden="false" customHeight="true" outlineLevel="0" collapsed="false">
      <c r="A15" s="381" t="s">
        <v>251</v>
      </c>
      <c r="B15" s="233" t="n">
        <v>1066</v>
      </c>
      <c r="C15" s="287" t="n">
        <v>462</v>
      </c>
      <c r="D15" s="287" t="n">
        <v>20</v>
      </c>
      <c r="E15" s="287" t="n">
        <v>161</v>
      </c>
      <c r="F15" s="287" t="n">
        <f aca="false">SUM(D15:E15)</f>
        <v>181</v>
      </c>
      <c r="G15" s="287" t="n">
        <v>13</v>
      </c>
      <c r="H15" s="287" t="n">
        <v>148</v>
      </c>
      <c r="I15" s="287" t="n">
        <f aca="false">SUM(G15:H15)</f>
        <v>161</v>
      </c>
      <c r="J15" s="287" t="n">
        <v>53</v>
      </c>
      <c r="K15" s="287" t="n">
        <f aca="false">C15+F15-I15-J15</f>
        <v>429</v>
      </c>
      <c r="L15" s="287" t="n">
        <v>4328</v>
      </c>
      <c r="M15" s="287" t="n">
        <v>4127</v>
      </c>
      <c r="N15" s="287" t="n">
        <v>0</v>
      </c>
      <c r="O15" s="287" t="n">
        <v>21</v>
      </c>
      <c r="P15" s="382" t="n">
        <f aca="false">SUM(N15:O15)</f>
        <v>21</v>
      </c>
    </row>
    <row r="16" customFormat="false" ht="21" hidden="false" customHeight="true" outlineLevel="0" collapsed="false">
      <c r="A16" s="383" t="s">
        <v>252</v>
      </c>
      <c r="B16" s="233" t="n">
        <v>649</v>
      </c>
      <c r="C16" s="287" t="n">
        <v>469</v>
      </c>
      <c r="D16" s="287" t="n">
        <v>29</v>
      </c>
      <c r="E16" s="287" t="n">
        <v>187</v>
      </c>
      <c r="F16" s="287" t="n">
        <f aca="false">SUM(D16:E16)</f>
        <v>216</v>
      </c>
      <c r="G16" s="287" t="n">
        <v>25</v>
      </c>
      <c r="H16" s="287" t="n">
        <v>168</v>
      </c>
      <c r="I16" s="287" t="n">
        <f aca="false">SUM(G16:H16)</f>
        <v>193</v>
      </c>
      <c r="J16" s="287" t="n">
        <v>46</v>
      </c>
      <c r="K16" s="287" t="n">
        <f aca="false">C16+F16-I16-J16</f>
        <v>446</v>
      </c>
      <c r="L16" s="287" t="n">
        <v>2331</v>
      </c>
      <c r="M16" s="287" t="n">
        <v>2294</v>
      </c>
      <c r="N16" s="287" t="n">
        <v>8</v>
      </c>
      <c r="O16" s="287" t="n">
        <v>55</v>
      </c>
      <c r="P16" s="382" t="n">
        <f aca="false">SUM(N16:O16)</f>
        <v>63</v>
      </c>
    </row>
    <row r="17" customFormat="false" ht="21" hidden="false" customHeight="true" outlineLevel="0" collapsed="false">
      <c r="A17" s="383" t="s">
        <v>253</v>
      </c>
      <c r="B17" s="233" t="n">
        <v>395</v>
      </c>
      <c r="C17" s="287" t="n">
        <v>73</v>
      </c>
      <c r="D17" s="287" t="n">
        <v>75</v>
      </c>
      <c r="E17" s="287" t="n">
        <v>62</v>
      </c>
      <c r="F17" s="287" t="n">
        <f aca="false">SUM(D17:E17)</f>
        <v>137</v>
      </c>
      <c r="G17" s="287" t="n">
        <v>73</v>
      </c>
      <c r="H17" s="287" t="n">
        <v>55</v>
      </c>
      <c r="I17" s="287" t="n">
        <f aca="false">SUM(G17:H17)</f>
        <v>128</v>
      </c>
      <c r="J17" s="287" t="n">
        <v>1</v>
      </c>
      <c r="K17" s="287" t="n">
        <f aca="false">C17+F17-I17-J17</f>
        <v>81</v>
      </c>
      <c r="L17" s="287" t="n">
        <v>1774</v>
      </c>
      <c r="M17" s="287" t="n">
        <v>1741</v>
      </c>
      <c r="N17" s="287" t="n">
        <v>24</v>
      </c>
      <c r="O17" s="287" t="n">
        <v>27</v>
      </c>
      <c r="P17" s="382" t="n">
        <f aca="false">SUM(N17:O17)</f>
        <v>51</v>
      </c>
    </row>
    <row r="18" customFormat="false" ht="21" hidden="false" customHeight="true" outlineLevel="0" collapsed="false">
      <c r="A18" s="383" t="s">
        <v>254</v>
      </c>
      <c r="B18" s="233" t="n">
        <v>1306</v>
      </c>
      <c r="C18" s="287" t="n">
        <v>350</v>
      </c>
      <c r="D18" s="287" t="n">
        <v>24</v>
      </c>
      <c r="E18" s="287" t="n">
        <v>162</v>
      </c>
      <c r="F18" s="287" t="n">
        <f aca="false">SUM(D18:E18)</f>
        <v>186</v>
      </c>
      <c r="G18" s="287" t="n">
        <v>17</v>
      </c>
      <c r="H18" s="287" t="n">
        <v>58</v>
      </c>
      <c r="I18" s="287" t="n">
        <f aca="false">SUM(G18:H18)</f>
        <v>75</v>
      </c>
      <c r="J18" s="287" t="n">
        <v>67</v>
      </c>
      <c r="K18" s="287" t="n">
        <f aca="false">C18+F18-I18-J18</f>
        <v>394</v>
      </c>
      <c r="L18" s="287" t="n">
        <v>5541</v>
      </c>
      <c r="M18" s="287" t="n">
        <v>4700</v>
      </c>
      <c r="N18" s="287" t="n">
        <v>14</v>
      </c>
      <c r="O18" s="287" t="n">
        <v>27</v>
      </c>
      <c r="P18" s="382" t="n">
        <f aca="false">SUM(N18:O18)</f>
        <v>41</v>
      </c>
    </row>
    <row r="19" customFormat="false" ht="21" hidden="false" customHeight="true" outlineLevel="0" collapsed="false">
      <c r="A19" s="383" t="s">
        <v>255</v>
      </c>
      <c r="B19" s="233" t="n">
        <v>4312</v>
      </c>
      <c r="C19" s="287" t="n">
        <v>2008</v>
      </c>
      <c r="D19" s="287" t="n">
        <v>118</v>
      </c>
      <c r="E19" s="287" t="n">
        <v>672</v>
      </c>
      <c r="F19" s="287" t="n">
        <f aca="false">SUM(D19:E19)</f>
        <v>790</v>
      </c>
      <c r="G19" s="287" t="n">
        <v>102</v>
      </c>
      <c r="H19" s="287" t="n">
        <v>682</v>
      </c>
      <c r="I19" s="287" t="n">
        <f aca="false">SUM(G19:H19)</f>
        <v>784</v>
      </c>
      <c r="J19" s="287" t="n">
        <v>95</v>
      </c>
      <c r="K19" s="287" t="n">
        <f aca="false">C19+F19-I19-J19</f>
        <v>1919</v>
      </c>
      <c r="L19" s="287" t="n">
        <v>16315</v>
      </c>
      <c r="M19" s="287" t="n">
        <v>15522</v>
      </c>
      <c r="N19" s="287" t="n">
        <v>201</v>
      </c>
      <c r="O19" s="287" t="n">
        <v>401</v>
      </c>
      <c r="P19" s="382" t="n">
        <f aca="false">SUM(N19:O19)</f>
        <v>602</v>
      </c>
    </row>
    <row r="20" customFormat="false" ht="21" hidden="false" customHeight="true" outlineLevel="0" collapsed="false">
      <c r="A20" s="383" t="s">
        <v>256</v>
      </c>
      <c r="B20" s="233" t="n">
        <v>1037</v>
      </c>
      <c r="C20" s="287" t="n">
        <v>173</v>
      </c>
      <c r="D20" s="287" t="n">
        <v>321</v>
      </c>
      <c r="E20" s="287" t="n">
        <v>153</v>
      </c>
      <c r="F20" s="287" t="n">
        <f aca="false">SUM(D20:E20)</f>
        <v>474</v>
      </c>
      <c r="G20" s="287" t="n">
        <v>288</v>
      </c>
      <c r="H20" s="287" t="n">
        <v>72</v>
      </c>
      <c r="I20" s="287" t="n">
        <f aca="false">SUM(G20:H20)</f>
        <v>360</v>
      </c>
      <c r="J20" s="287" t="n">
        <v>28</v>
      </c>
      <c r="K20" s="287" t="n">
        <f aca="false">C20+F20-I20-J20</f>
        <v>259</v>
      </c>
      <c r="L20" s="287" t="n">
        <v>6062</v>
      </c>
      <c r="M20" s="287" t="n">
        <v>5773</v>
      </c>
      <c r="N20" s="287" t="n">
        <v>27</v>
      </c>
      <c r="O20" s="287" t="n">
        <v>169</v>
      </c>
      <c r="P20" s="382" t="n">
        <f aca="false">SUM(N20:O20)</f>
        <v>196</v>
      </c>
    </row>
    <row r="21" customFormat="false" ht="21" hidden="false" customHeight="true" outlineLevel="0" collapsed="false">
      <c r="A21" s="383" t="s">
        <v>257</v>
      </c>
      <c r="B21" s="233" t="n">
        <v>1409</v>
      </c>
      <c r="C21" s="287" t="n">
        <v>700</v>
      </c>
      <c r="D21" s="287" t="n">
        <v>17</v>
      </c>
      <c r="E21" s="287" t="n">
        <v>87</v>
      </c>
      <c r="F21" s="287" t="n">
        <f aca="false">SUM(D21:E21)</f>
        <v>104</v>
      </c>
      <c r="G21" s="287" t="n">
        <v>12</v>
      </c>
      <c r="H21" s="287" t="n">
        <v>82</v>
      </c>
      <c r="I21" s="287" t="n">
        <f aca="false">SUM(G21:H21)</f>
        <v>94</v>
      </c>
      <c r="J21" s="287" t="n">
        <v>37</v>
      </c>
      <c r="K21" s="287" t="n">
        <f aca="false">C21+F21-I21-J21</f>
        <v>673</v>
      </c>
      <c r="L21" s="287" t="n">
        <v>6314</v>
      </c>
      <c r="M21" s="287" t="n">
        <v>5355</v>
      </c>
      <c r="N21" s="287" t="n">
        <v>49</v>
      </c>
      <c r="O21" s="287" t="n">
        <v>34</v>
      </c>
      <c r="P21" s="382" t="n">
        <f aca="false">SUM(N21:O21)</f>
        <v>83</v>
      </c>
    </row>
    <row r="22" customFormat="false" ht="21" hidden="false" customHeight="true" outlineLevel="0" collapsed="false">
      <c r="A22" s="383" t="s">
        <v>258</v>
      </c>
      <c r="B22" s="233" t="n">
        <v>520</v>
      </c>
      <c r="C22" s="287" t="n">
        <v>221</v>
      </c>
      <c r="D22" s="287" t="n">
        <v>32</v>
      </c>
      <c r="E22" s="287" t="n">
        <v>142</v>
      </c>
      <c r="F22" s="287" t="n">
        <f aca="false">SUM(D22:E22)</f>
        <v>174</v>
      </c>
      <c r="G22" s="287" t="n">
        <v>33</v>
      </c>
      <c r="H22" s="287" t="n">
        <v>127</v>
      </c>
      <c r="I22" s="287" t="n">
        <f aca="false">SUM(G22:H22)</f>
        <v>160</v>
      </c>
      <c r="J22" s="287" t="n">
        <v>23</v>
      </c>
      <c r="K22" s="287" t="n">
        <f aca="false">C22+F22-I22-J22</f>
        <v>212</v>
      </c>
      <c r="L22" s="287" t="n">
        <v>2589</v>
      </c>
      <c r="M22" s="287" t="n">
        <v>2497</v>
      </c>
      <c r="N22" s="287" t="n">
        <v>45</v>
      </c>
      <c r="O22" s="287" t="n">
        <v>63</v>
      </c>
      <c r="P22" s="382" t="n">
        <f aca="false">SUM(N22:O22)</f>
        <v>108</v>
      </c>
    </row>
    <row r="23" customFormat="false" ht="21" hidden="false" customHeight="true" outlineLevel="0" collapsed="false">
      <c r="A23" s="383" t="s">
        <v>259</v>
      </c>
      <c r="B23" s="233" t="n">
        <v>152</v>
      </c>
      <c r="C23" s="287" t="n">
        <v>34</v>
      </c>
      <c r="D23" s="287" t="n">
        <v>6</v>
      </c>
      <c r="E23" s="287" t="n">
        <v>4</v>
      </c>
      <c r="F23" s="287" t="n">
        <f aca="false">SUM(D23:E23)</f>
        <v>10</v>
      </c>
      <c r="G23" s="287" t="n">
        <v>5</v>
      </c>
      <c r="H23" s="287" t="n">
        <v>3</v>
      </c>
      <c r="I23" s="287" t="n">
        <f aca="false">SUM(G23:H23)</f>
        <v>8</v>
      </c>
      <c r="J23" s="287" t="n">
        <v>2</v>
      </c>
      <c r="K23" s="287" t="n">
        <f aca="false">C23+F23-I23-J23</f>
        <v>34</v>
      </c>
      <c r="L23" s="287" t="n">
        <v>760</v>
      </c>
      <c r="M23" s="287" t="n">
        <v>757</v>
      </c>
      <c r="N23" s="287" t="n">
        <v>0</v>
      </c>
      <c r="O23" s="287" t="n">
        <v>0</v>
      </c>
      <c r="P23" s="382" t="n">
        <f aca="false">SUM(N23:O23)</f>
        <v>0</v>
      </c>
    </row>
    <row r="24" customFormat="false" ht="21" hidden="false" customHeight="true" outlineLevel="0" collapsed="false">
      <c r="A24" s="383" t="s">
        <v>260</v>
      </c>
      <c r="B24" s="233" t="n">
        <v>8084</v>
      </c>
      <c r="C24" s="287" t="n">
        <v>3080</v>
      </c>
      <c r="D24" s="287" t="n">
        <v>91</v>
      </c>
      <c r="E24" s="287" t="n">
        <v>1922</v>
      </c>
      <c r="F24" s="287" t="n">
        <f aca="false">SUM(D24:E24)</f>
        <v>2013</v>
      </c>
      <c r="G24" s="287" t="n">
        <v>116</v>
      </c>
      <c r="H24" s="287" t="n">
        <v>1457</v>
      </c>
      <c r="I24" s="287" t="n">
        <f aca="false">SUM(G24:H24)</f>
        <v>1573</v>
      </c>
      <c r="J24" s="287" t="n">
        <v>441</v>
      </c>
      <c r="K24" s="287" t="n">
        <f aca="false">C24+F24-I24-J24</f>
        <v>3079</v>
      </c>
      <c r="L24" s="287" t="n">
        <v>40619</v>
      </c>
      <c r="M24" s="287" t="n">
        <v>39562</v>
      </c>
      <c r="N24" s="287" t="n">
        <v>0</v>
      </c>
      <c r="O24" s="287" t="n">
        <v>310</v>
      </c>
      <c r="P24" s="382" t="n">
        <f aca="false">SUM(N24:O24)</f>
        <v>310</v>
      </c>
    </row>
    <row r="25" customFormat="false" ht="21" hidden="false" customHeight="true" outlineLevel="0" collapsed="false">
      <c r="A25" s="383" t="s">
        <v>261</v>
      </c>
      <c r="B25" s="233" t="n">
        <v>4789</v>
      </c>
      <c r="C25" s="287" t="n">
        <v>1621</v>
      </c>
      <c r="D25" s="287" t="n">
        <v>356</v>
      </c>
      <c r="E25" s="287" t="n">
        <v>731</v>
      </c>
      <c r="F25" s="287" t="n">
        <f aca="false">SUM(D25:E25)</f>
        <v>1087</v>
      </c>
      <c r="G25" s="287" t="n">
        <v>250</v>
      </c>
      <c r="H25" s="287" t="n">
        <v>614</v>
      </c>
      <c r="I25" s="287" t="n">
        <f aca="false">SUM(G25:H25)</f>
        <v>864</v>
      </c>
      <c r="J25" s="287" t="n">
        <v>166</v>
      </c>
      <c r="K25" s="287" t="n">
        <f aca="false">C25+F25-I25-J25</f>
        <v>1678</v>
      </c>
      <c r="L25" s="287" t="n">
        <v>17644</v>
      </c>
      <c r="M25" s="287" t="n">
        <v>15616</v>
      </c>
      <c r="N25" s="287" t="n">
        <v>0</v>
      </c>
      <c r="O25" s="287" t="n">
        <v>179</v>
      </c>
      <c r="P25" s="382" t="n">
        <f aca="false">SUM(N25:O25)</f>
        <v>179</v>
      </c>
    </row>
    <row r="26" customFormat="false" ht="21" hidden="false" customHeight="true" outlineLevel="0" collapsed="false">
      <c r="A26" s="383" t="s">
        <v>262</v>
      </c>
      <c r="B26" s="233" t="n">
        <v>1792</v>
      </c>
      <c r="C26" s="287" t="n">
        <v>547</v>
      </c>
      <c r="D26" s="287" t="n">
        <v>101</v>
      </c>
      <c r="E26" s="287" t="n">
        <v>591</v>
      </c>
      <c r="F26" s="287" t="n">
        <f aca="false">SUM(D26:E26)</f>
        <v>692</v>
      </c>
      <c r="G26" s="287" t="n">
        <v>92</v>
      </c>
      <c r="H26" s="287" t="n">
        <v>389</v>
      </c>
      <c r="I26" s="287" t="n">
        <f aca="false">SUM(G26:H26)</f>
        <v>481</v>
      </c>
      <c r="J26" s="287" t="n">
        <v>119</v>
      </c>
      <c r="K26" s="287" t="n">
        <f aca="false">C26+F26-I26-J26</f>
        <v>639</v>
      </c>
      <c r="L26" s="287" t="n">
        <v>10485</v>
      </c>
      <c r="M26" s="287" t="n">
        <v>9014</v>
      </c>
      <c r="N26" s="287" t="n">
        <v>2</v>
      </c>
      <c r="O26" s="287" t="n">
        <v>141</v>
      </c>
      <c r="P26" s="382" t="n">
        <f aca="false">SUM(N26:O26)</f>
        <v>143</v>
      </c>
    </row>
    <row r="27" customFormat="false" ht="21" hidden="false" customHeight="true" outlineLevel="0" collapsed="false">
      <c r="A27" s="383" t="s">
        <v>263</v>
      </c>
      <c r="B27" s="233" t="n">
        <v>2236</v>
      </c>
      <c r="C27" s="287" t="n">
        <v>1138</v>
      </c>
      <c r="D27" s="287" t="n">
        <v>1068</v>
      </c>
      <c r="E27" s="287" t="n">
        <v>316</v>
      </c>
      <c r="F27" s="287" t="n">
        <f aca="false">SUM(D27:E27)</f>
        <v>1384</v>
      </c>
      <c r="G27" s="287" t="n">
        <v>1033</v>
      </c>
      <c r="H27" s="287" t="n">
        <v>239</v>
      </c>
      <c r="I27" s="287" t="n">
        <f aca="false">SUM(G27:H27)</f>
        <v>1272</v>
      </c>
      <c r="J27" s="287" t="n">
        <v>64</v>
      </c>
      <c r="K27" s="287" t="n">
        <f aca="false">C27+F27-I27-J27</f>
        <v>1186</v>
      </c>
      <c r="L27" s="287" t="n">
        <v>11671</v>
      </c>
      <c r="M27" s="287" t="n">
        <v>11342</v>
      </c>
      <c r="N27" s="287" t="n">
        <v>118</v>
      </c>
      <c r="O27" s="287" t="n">
        <v>287</v>
      </c>
      <c r="P27" s="382" t="n">
        <f aca="false">SUM(N27:O27)</f>
        <v>405</v>
      </c>
    </row>
    <row r="28" customFormat="false" ht="21" hidden="false" customHeight="true" outlineLevel="0" collapsed="false">
      <c r="A28" s="383" t="s">
        <v>264</v>
      </c>
      <c r="B28" s="233" t="n">
        <v>3233</v>
      </c>
      <c r="C28" s="287" t="n">
        <v>2018</v>
      </c>
      <c r="D28" s="287" t="n">
        <v>234</v>
      </c>
      <c r="E28" s="287" t="n">
        <v>429</v>
      </c>
      <c r="F28" s="287" t="n">
        <f aca="false">SUM(D28:E28)</f>
        <v>663</v>
      </c>
      <c r="G28" s="287" t="n">
        <v>98</v>
      </c>
      <c r="H28" s="287" t="n">
        <v>190</v>
      </c>
      <c r="I28" s="287" t="n">
        <f aca="false">SUM(G28:H28)</f>
        <v>288</v>
      </c>
      <c r="J28" s="287" t="n">
        <v>177</v>
      </c>
      <c r="K28" s="287" t="n">
        <f aca="false">C28+F28-I28-J28</f>
        <v>2216</v>
      </c>
      <c r="L28" s="287" t="n">
        <v>16629</v>
      </c>
      <c r="M28" s="287" t="n">
        <v>15499</v>
      </c>
      <c r="N28" s="287" t="n">
        <v>44</v>
      </c>
      <c r="O28" s="287" t="n">
        <v>67</v>
      </c>
      <c r="P28" s="382" t="n">
        <f aca="false">SUM(N28:O28)</f>
        <v>111</v>
      </c>
    </row>
    <row r="29" customFormat="false" ht="21" hidden="false" customHeight="true" outlineLevel="0" collapsed="false">
      <c r="A29" s="383" t="s">
        <v>265</v>
      </c>
      <c r="B29" s="233" t="n">
        <v>619</v>
      </c>
      <c r="C29" s="287" t="n">
        <v>40</v>
      </c>
      <c r="D29" s="287" t="n">
        <v>95</v>
      </c>
      <c r="E29" s="287" t="n">
        <v>70</v>
      </c>
      <c r="F29" s="287" t="n">
        <f aca="false">SUM(D29:E29)</f>
        <v>165</v>
      </c>
      <c r="G29" s="287" t="n">
        <v>88</v>
      </c>
      <c r="H29" s="287" t="n">
        <v>67</v>
      </c>
      <c r="I29" s="287" t="n">
        <f aca="false">SUM(G29:H29)</f>
        <v>155</v>
      </c>
      <c r="J29" s="287" t="n">
        <v>21</v>
      </c>
      <c r="K29" s="287" t="n">
        <f aca="false">C29+F29-I29-J29</f>
        <v>29</v>
      </c>
      <c r="L29" s="287" t="n">
        <v>1920</v>
      </c>
      <c r="M29" s="287" t="n">
        <v>1850</v>
      </c>
      <c r="N29" s="287" t="n">
        <v>16</v>
      </c>
      <c r="O29" s="287" t="n">
        <v>39</v>
      </c>
      <c r="P29" s="382" t="n">
        <f aca="false">SUM(N29:O29)</f>
        <v>55</v>
      </c>
    </row>
    <row r="30" customFormat="false" ht="21" hidden="false" customHeight="true" outlineLevel="0" collapsed="false">
      <c r="A30" s="383" t="s">
        <v>266</v>
      </c>
      <c r="B30" s="233" t="n">
        <v>5036</v>
      </c>
      <c r="C30" s="287" t="n">
        <v>1219</v>
      </c>
      <c r="D30" s="287" t="n">
        <v>277</v>
      </c>
      <c r="E30" s="287" t="n">
        <v>517</v>
      </c>
      <c r="F30" s="287" t="n">
        <f aca="false">SUM(D30:E30)</f>
        <v>794</v>
      </c>
      <c r="G30" s="287" t="n">
        <v>220</v>
      </c>
      <c r="H30" s="287" t="n">
        <v>355</v>
      </c>
      <c r="I30" s="287" t="n">
        <f aca="false">SUM(G30:H30)</f>
        <v>575</v>
      </c>
      <c r="J30" s="287" t="n">
        <v>116</v>
      </c>
      <c r="K30" s="287" t="n">
        <f aca="false">C30+F30-I30-J30</f>
        <v>1322</v>
      </c>
      <c r="L30" s="287" t="n">
        <v>22480</v>
      </c>
      <c r="M30" s="287" t="n">
        <v>21492</v>
      </c>
      <c r="N30" s="287" t="n">
        <v>37</v>
      </c>
      <c r="O30" s="287" t="n">
        <v>118</v>
      </c>
      <c r="P30" s="382" t="n">
        <f aca="false">SUM(N30:O30)</f>
        <v>155</v>
      </c>
    </row>
    <row r="31" customFormat="false" ht="21" hidden="false" customHeight="true" outlineLevel="0" collapsed="false">
      <c r="A31" s="383" t="s">
        <v>267</v>
      </c>
      <c r="B31" s="233" t="n">
        <v>2418</v>
      </c>
      <c r="C31" s="287" t="n">
        <v>988</v>
      </c>
      <c r="D31" s="287" t="n">
        <v>270</v>
      </c>
      <c r="E31" s="287" t="n">
        <v>390</v>
      </c>
      <c r="F31" s="287" t="n">
        <f aca="false">SUM(D31:E31)</f>
        <v>660</v>
      </c>
      <c r="G31" s="287" t="n">
        <v>120</v>
      </c>
      <c r="H31" s="287" t="n">
        <v>69</v>
      </c>
      <c r="I31" s="287" t="n">
        <f aca="false">SUM(G31:H31)</f>
        <v>189</v>
      </c>
      <c r="J31" s="287" t="n">
        <v>95</v>
      </c>
      <c r="K31" s="287" t="n">
        <f aca="false">C31+F31-I31-J31</f>
        <v>1364</v>
      </c>
      <c r="L31" s="287" t="n">
        <v>9165</v>
      </c>
      <c r="M31" s="287" t="n">
        <v>8160</v>
      </c>
      <c r="N31" s="287" t="n">
        <v>244</v>
      </c>
      <c r="O31" s="287" t="n">
        <v>113</v>
      </c>
      <c r="P31" s="382" t="n">
        <f aca="false">SUM(N31:O31)</f>
        <v>357</v>
      </c>
    </row>
    <row r="32" customFormat="false" ht="21" hidden="false" customHeight="true" outlineLevel="0" collapsed="false">
      <c r="A32" s="383" t="s">
        <v>268</v>
      </c>
      <c r="B32" s="233" t="n">
        <v>347</v>
      </c>
      <c r="C32" s="287" t="n">
        <v>28</v>
      </c>
      <c r="D32" s="287" t="n">
        <v>2</v>
      </c>
      <c r="E32" s="287" t="n">
        <v>0</v>
      </c>
      <c r="F32" s="287" t="n">
        <f aca="false">SUM(D32:E32)</f>
        <v>2</v>
      </c>
      <c r="G32" s="287" t="n">
        <v>0</v>
      </c>
      <c r="H32" s="287" t="n">
        <v>0</v>
      </c>
      <c r="I32" s="287" t="n">
        <f aca="false">SUM(G32:H32)</f>
        <v>0</v>
      </c>
      <c r="J32" s="287" t="n">
        <v>7</v>
      </c>
      <c r="K32" s="287" t="n">
        <f aca="false">C32+F32-I32-J32</f>
        <v>23</v>
      </c>
      <c r="L32" s="287" t="n">
        <v>2066</v>
      </c>
      <c r="M32" s="287" t="n">
        <v>2045</v>
      </c>
      <c r="N32" s="287" t="n">
        <v>1</v>
      </c>
      <c r="O32" s="287" t="n">
        <v>4</v>
      </c>
      <c r="P32" s="382" t="n">
        <f aca="false">SUM(N32:O32)</f>
        <v>5</v>
      </c>
    </row>
    <row r="33" customFormat="false" ht="21" hidden="false" customHeight="true" outlineLevel="0" collapsed="false">
      <c r="A33" s="383" t="s">
        <v>269</v>
      </c>
      <c r="B33" s="233" t="n">
        <v>937</v>
      </c>
      <c r="C33" s="287" t="n">
        <v>169</v>
      </c>
      <c r="D33" s="287" t="n">
        <v>130</v>
      </c>
      <c r="E33" s="287" t="n">
        <v>90</v>
      </c>
      <c r="F33" s="287" t="n">
        <f aca="false">SUM(D33:E33)</f>
        <v>220</v>
      </c>
      <c r="G33" s="287" t="n">
        <v>104</v>
      </c>
      <c r="H33" s="287" t="n">
        <v>33</v>
      </c>
      <c r="I33" s="287" t="n">
        <f aca="false">SUM(G33:H33)</f>
        <v>137</v>
      </c>
      <c r="J33" s="287" t="n">
        <v>22</v>
      </c>
      <c r="K33" s="287" t="n">
        <f aca="false">C33+F33-I33-J33</f>
        <v>230</v>
      </c>
      <c r="L33" s="287" t="n">
        <v>3305</v>
      </c>
      <c r="M33" s="287" t="n">
        <v>3078</v>
      </c>
      <c r="N33" s="287" t="n">
        <v>3</v>
      </c>
      <c r="O33" s="287" t="n">
        <v>55</v>
      </c>
      <c r="P33" s="382" t="n">
        <f aca="false">SUM(N33:O33)</f>
        <v>58</v>
      </c>
    </row>
    <row r="34" customFormat="false" ht="21" hidden="false" customHeight="true" outlineLevel="0" collapsed="false">
      <c r="A34" s="383" t="s">
        <v>270</v>
      </c>
      <c r="B34" s="233" t="n">
        <v>476</v>
      </c>
      <c r="C34" s="287" t="n">
        <v>204</v>
      </c>
      <c r="D34" s="287" t="n">
        <v>22</v>
      </c>
      <c r="E34" s="287" t="n">
        <v>65</v>
      </c>
      <c r="F34" s="287" t="n">
        <f aca="false">SUM(D34:E34)</f>
        <v>87</v>
      </c>
      <c r="G34" s="287" t="n">
        <v>18</v>
      </c>
      <c r="H34" s="287" t="n">
        <v>50</v>
      </c>
      <c r="I34" s="287" t="n">
        <f aca="false">SUM(G34:H34)</f>
        <v>68</v>
      </c>
      <c r="J34" s="287" t="n">
        <v>4</v>
      </c>
      <c r="K34" s="287" t="n">
        <f aca="false">C34+F34-I34-J34</f>
        <v>219</v>
      </c>
      <c r="L34" s="287" t="n">
        <v>3021</v>
      </c>
      <c r="M34" s="287" t="n">
        <v>2859</v>
      </c>
      <c r="N34" s="287" t="n">
        <v>0</v>
      </c>
      <c r="O34" s="287" t="n">
        <v>0</v>
      </c>
      <c r="P34" s="382" t="n">
        <f aca="false">SUM(N34:O34)</f>
        <v>0</v>
      </c>
    </row>
    <row r="35" customFormat="false" ht="21" hidden="false" customHeight="true" outlineLevel="0" collapsed="false">
      <c r="A35" s="383" t="s">
        <v>271</v>
      </c>
      <c r="B35" s="233" t="n">
        <v>902</v>
      </c>
      <c r="C35" s="287" t="n">
        <v>174</v>
      </c>
      <c r="D35" s="287" t="n">
        <v>32</v>
      </c>
      <c r="E35" s="287" t="n">
        <v>214</v>
      </c>
      <c r="F35" s="287" t="n">
        <f aca="false">SUM(D35:E35)</f>
        <v>246</v>
      </c>
      <c r="G35" s="287" t="n">
        <v>29</v>
      </c>
      <c r="H35" s="287" t="n">
        <v>200</v>
      </c>
      <c r="I35" s="287" t="n">
        <f aca="false">SUM(G35:H35)</f>
        <v>229</v>
      </c>
      <c r="J35" s="287" t="n">
        <v>14</v>
      </c>
      <c r="K35" s="287" t="n">
        <f aca="false">C35+F35-I35-J35</f>
        <v>177</v>
      </c>
      <c r="L35" s="287" t="n">
        <v>4718</v>
      </c>
      <c r="M35" s="287" t="n">
        <v>4508</v>
      </c>
      <c r="N35" s="287" t="n">
        <v>0</v>
      </c>
      <c r="O35" s="287" t="n">
        <v>71</v>
      </c>
      <c r="P35" s="382" t="n">
        <f aca="false">SUM(N35:O35)</f>
        <v>71</v>
      </c>
    </row>
    <row r="36" customFormat="false" ht="21" hidden="false" customHeight="true" outlineLevel="0" collapsed="false">
      <c r="A36" s="383" t="s">
        <v>272</v>
      </c>
      <c r="B36" s="233" t="n">
        <v>552</v>
      </c>
      <c r="C36" s="287" t="n">
        <v>50</v>
      </c>
      <c r="D36" s="287" t="n">
        <v>61</v>
      </c>
      <c r="E36" s="287" t="n">
        <v>83</v>
      </c>
      <c r="F36" s="287" t="n">
        <f aca="false">SUM(D36:E36)</f>
        <v>144</v>
      </c>
      <c r="G36" s="287" t="n">
        <v>69</v>
      </c>
      <c r="H36" s="287" t="n">
        <v>69</v>
      </c>
      <c r="I36" s="287" t="n">
        <f aca="false">SUM(G36:H36)</f>
        <v>138</v>
      </c>
      <c r="J36" s="287" t="n">
        <v>2</v>
      </c>
      <c r="K36" s="287" t="n">
        <f aca="false">C36+F36-I36-J36</f>
        <v>54</v>
      </c>
      <c r="L36" s="287" t="n">
        <v>3321</v>
      </c>
      <c r="M36" s="287" t="n">
        <v>3245</v>
      </c>
      <c r="N36" s="287" t="n">
        <v>79</v>
      </c>
      <c r="O36" s="287" t="n">
        <v>48</v>
      </c>
      <c r="P36" s="382" t="n">
        <f aca="false">SUM(N36:O36)</f>
        <v>127</v>
      </c>
    </row>
    <row r="37" customFormat="false" ht="21" hidden="false" customHeight="true" outlineLevel="0" collapsed="false">
      <c r="A37" s="383" t="s">
        <v>273</v>
      </c>
      <c r="B37" s="233" t="n">
        <v>5874</v>
      </c>
      <c r="C37" s="287" t="n">
        <v>295</v>
      </c>
      <c r="D37" s="287" t="n">
        <v>15</v>
      </c>
      <c r="E37" s="287" t="n">
        <v>42</v>
      </c>
      <c r="F37" s="287" t="n">
        <f aca="false">SUM(D37:E37)</f>
        <v>57</v>
      </c>
      <c r="G37" s="287" t="n">
        <v>17</v>
      </c>
      <c r="H37" s="287" t="n">
        <v>38</v>
      </c>
      <c r="I37" s="287" t="n">
        <f aca="false">SUM(G37:H37)</f>
        <v>55</v>
      </c>
      <c r="J37" s="287" t="n">
        <v>0</v>
      </c>
      <c r="K37" s="287" t="n">
        <f aca="false">C37+F37-I37-J37</f>
        <v>297</v>
      </c>
      <c r="L37" s="287" t="n">
        <v>11286</v>
      </c>
      <c r="M37" s="287" t="n">
        <v>8780</v>
      </c>
      <c r="N37" s="287" t="n">
        <v>0</v>
      </c>
      <c r="O37" s="287" t="n">
        <v>1</v>
      </c>
      <c r="P37" s="382" t="n">
        <f aca="false">SUM(N37:O37)</f>
        <v>1</v>
      </c>
    </row>
    <row r="38" customFormat="false" ht="21" hidden="false" customHeight="true" outlineLevel="0" collapsed="false">
      <c r="A38" s="383" t="s">
        <v>274</v>
      </c>
      <c r="B38" s="233" t="n">
        <v>2917</v>
      </c>
      <c r="C38" s="287" t="n">
        <v>851</v>
      </c>
      <c r="D38" s="287" t="n">
        <v>122</v>
      </c>
      <c r="E38" s="287" t="n">
        <v>305</v>
      </c>
      <c r="F38" s="287" t="n">
        <f aca="false">SUM(D38:E38)</f>
        <v>427</v>
      </c>
      <c r="G38" s="287" t="n">
        <v>121</v>
      </c>
      <c r="H38" s="287" t="n">
        <v>241</v>
      </c>
      <c r="I38" s="287" t="n">
        <f aca="false">SUM(G38:H38)</f>
        <v>362</v>
      </c>
      <c r="J38" s="287" t="n">
        <v>65</v>
      </c>
      <c r="K38" s="287" t="n">
        <f aca="false">C38+F38-I38-J38</f>
        <v>851</v>
      </c>
      <c r="L38" s="287" t="n">
        <v>13497</v>
      </c>
      <c r="M38" s="287" t="n">
        <v>13217</v>
      </c>
      <c r="N38" s="287" t="n">
        <v>4</v>
      </c>
      <c r="O38" s="287" t="n">
        <v>12</v>
      </c>
      <c r="P38" s="382" t="n">
        <f aca="false">SUM(N38:O38)</f>
        <v>16</v>
      </c>
    </row>
    <row r="39" customFormat="false" ht="21" hidden="false" customHeight="true" outlineLevel="0" collapsed="false">
      <c r="A39" s="383" t="s">
        <v>275</v>
      </c>
      <c r="B39" s="233" t="n">
        <v>3003</v>
      </c>
      <c r="C39" s="287" t="n">
        <v>1044</v>
      </c>
      <c r="D39" s="287" t="n">
        <v>775</v>
      </c>
      <c r="E39" s="287" t="n">
        <v>686</v>
      </c>
      <c r="F39" s="287" t="n">
        <f aca="false">SUM(D39:E39)</f>
        <v>1461</v>
      </c>
      <c r="G39" s="287" t="n">
        <v>797</v>
      </c>
      <c r="H39" s="287" t="n">
        <v>381</v>
      </c>
      <c r="I39" s="287" t="n">
        <f aca="false">SUM(G39:H39)</f>
        <v>1178</v>
      </c>
      <c r="J39" s="287" t="n">
        <v>9</v>
      </c>
      <c r="K39" s="287" t="n">
        <f aca="false">C39+F39-I39-J39</f>
        <v>1318</v>
      </c>
      <c r="L39" s="287" t="n">
        <v>14352</v>
      </c>
      <c r="M39" s="287" t="n">
        <v>14037</v>
      </c>
      <c r="N39" s="287" t="n">
        <v>94</v>
      </c>
      <c r="O39" s="287" t="n">
        <v>86</v>
      </c>
      <c r="P39" s="382" t="n">
        <f aca="false">SUM(N39:O39)</f>
        <v>180</v>
      </c>
    </row>
    <row r="40" customFormat="false" ht="21" hidden="false" customHeight="true" outlineLevel="0" collapsed="false">
      <c r="A40" s="383" t="s">
        <v>276</v>
      </c>
      <c r="B40" s="233" t="n">
        <v>447</v>
      </c>
      <c r="C40" s="287" t="n">
        <v>21</v>
      </c>
      <c r="D40" s="287" t="n">
        <f aca="false">5+64</f>
        <v>69</v>
      </c>
      <c r="E40" s="287" t="n">
        <v>179</v>
      </c>
      <c r="F40" s="287" t="n">
        <f aca="false">SUM(D40:E40)</f>
        <v>248</v>
      </c>
      <c r="G40" s="287" t="n">
        <f aca="false">4+64</f>
        <v>68</v>
      </c>
      <c r="H40" s="287" t="n">
        <v>109</v>
      </c>
      <c r="I40" s="287" t="n">
        <f aca="false">SUM(G40:H40)</f>
        <v>177</v>
      </c>
      <c r="J40" s="287" t="n">
        <v>13</v>
      </c>
      <c r="K40" s="287" t="n">
        <f aca="false">C40+F40-I40-J40</f>
        <v>79</v>
      </c>
      <c r="L40" s="287" t="n">
        <v>1523</v>
      </c>
      <c r="M40" s="287" t="n">
        <v>1507</v>
      </c>
      <c r="N40" s="287" t="n">
        <v>0</v>
      </c>
      <c r="O40" s="287" t="n">
        <v>0</v>
      </c>
      <c r="P40" s="382" t="n">
        <f aca="false">SUM(N40:O40)</f>
        <v>0</v>
      </c>
    </row>
    <row r="41" customFormat="false" ht="21" hidden="false" customHeight="true" outlineLevel="0" collapsed="false">
      <c r="A41" s="383" t="s">
        <v>277</v>
      </c>
      <c r="B41" s="233" t="n">
        <v>432</v>
      </c>
      <c r="C41" s="287" t="n">
        <v>64</v>
      </c>
      <c r="D41" s="287" t="n">
        <v>29</v>
      </c>
      <c r="E41" s="287" t="n">
        <v>29</v>
      </c>
      <c r="F41" s="287" t="n">
        <f aca="false">SUM(D41:E41)</f>
        <v>58</v>
      </c>
      <c r="G41" s="287" t="n">
        <v>26</v>
      </c>
      <c r="H41" s="287" t="n">
        <v>23</v>
      </c>
      <c r="I41" s="287" t="n">
        <f aca="false">SUM(G41:H41)</f>
        <v>49</v>
      </c>
      <c r="J41" s="287" t="n">
        <v>5</v>
      </c>
      <c r="K41" s="287" t="n">
        <f aca="false">C41+F41-I41-J41</f>
        <v>68</v>
      </c>
      <c r="L41" s="287" t="n">
        <v>2006</v>
      </c>
      <c r="M41" s="287" t="n">
        <v>1950</v>
      </c>
      <c r="N41" s="287" t="n">
        <v>12</v>
      </c>
      <c r="O41" s="287" t="n">
        <v>4</v>
      </c>
      <c r="P41" s="382" t="n">
        <f aca="false">SUM(N41:O41)</f>
        <v>16</v>
      </c>
    </row>
    <row r="42" customFormat="false" ht="21" hidden="false" customHeight="true" outlineLevel="0" collapsed="false">
      <c r="A42" s="383" t="s">
        <v>278</v>
      </c>
      <c r="B42" s="233" t="n">
        <v>2194</v>
      </c>
      <c r="C42" s="287" t="n">
        <v>622</v>
      </c>
      <c r="D42" s="287" t="n">
        <v>89</v>
      </c>
      <c r="E42" s="287" t="n">
        <v>251</v>
      </c>
      <c r="F42" s="287" t="n">
        <f aca="false">SUM(D42:E42)</f>
        <v>340</v>
      </c>
      <c r="G42" s="287" t="n">
        <v>76</v>
      </c>
      <c r="H42" s="287" t="n">
        <v>115</v>
      </c>
      <c r="I42" s="287" t="n">
        <f aca="false">SUM(G42:H42)</f>
        <v>191</v>
      </c>
      <c r="J42" s="287" t="n">
        <v>92</v>
      </c>
      <c r="K42" s="287" t="n">
        <f aca="false">C42+F42-I42-J42</f>
        <v>679</v>
      </c>
      <c r="L42" s="287" t="n">
        <v>10918</v>
      </c>
      <c r="M42" s="287" t="n">
        <v>10670</v>
      </c>
      <c r="N42" s="287" t="n">
        <v>81</v>
      </c>
      <c r="O42" s="287" t="n">
        <v>38</v>
      </c>
      <c r="P42" s="382" t="n">
        <f aca="false">SUM(N42:O42)</f>
        <v>119</v>
      </c>
    </row>
    <row r="43" customFormat="false" ht="21" hidden="false" customHeight="true" outlineLevel="0" collapsed="false">
      <c r="A43" s="383" t="s">
        <v>279</v>
      </c>
      <c r="B43" s="233" t="n">
        <v>289</v>
      </c>
      <c r="C43" s="287" t="n">
        <v>88</v>
      </c>
      <c r="D43" s="287" t="n">
        <v>94</v>
      </c>
      <c r="E43" s="287" t="n">
        <v>11</v>
      </c>
      <c r="F43" s="287" t="n">
        <f aca="false">SUM(D43:E43)</f>
        <v>105</v>
      </c>
      <c r="G43" s="287" t="n">
        <v>126</v>
      </c>
      <c r="H43" s="287" t="n">
        <v>7</v>
      </c>
      <c r="I43" s="287" t="n">
        <f aca="false">SUM(G43:H43)</f>
        <v>133</v>
      </c>
      <c r="J43" s="287" t="n">
        <v>0</v>
      </c>
      <c r="K43" s="287" t="n">
        <f aca="false">C43+F43-I43-J43</f>
        <v>60</v>
      </c>
      <c r="L43" s="287" t="n">
        <v>1261</v>
      </c>
      <c r="M43" s="287" t="n">
        <v>1175</v>
      </c>
      <c r="N43" s="287" t="n">
        <v>0</v>
      </c>
      <c r="O43" s="287" t="n">
        <v>5</v>
      </c>
      <c r="P43" s="382" t="n">
        <f aca="false">SUM(N43:O43)</f>
        <v>5</v>
      </c>
    </row>
    <row r="44" customFormat="false" ht="21" hidden="false" customHeight="true" outlineLevel="0" collapsed="false">
      <c r="A44" s="383" t="s">
        <v>280</v>
      </c>
      <c r="B44" s="233" t="n">
        <v>1628</v>
      </c>
      <c r="C44" s="287" t="n">
        <v>488</v>
      </c>
      <c r="D44" s="287" t="n">
        <v>179</v>
      </c>
      <c r="E44" s="287" t="n">
        <v>330</v>
      </c>
      <c r="F44" s="287" t="n">
        <f aca="false">SUM(D44:E44)</f>
        <v>509</v>
      </c>
      <c r="G44" s="287" t="n">
        <v>141</v>
      </c>
      <c r="H44" s="287" t="n">
        <v>139</v>
      </c>
      <c r="I44" s="287" t="n">
        <f aca="false">SUM(G44:H44)</f>
        <v>280</v>
      </c>
      <c r="J44" s="287" t="n">
        <v>153</v>
      </c>
      <c r="K44" s="287" t="n">
        <f aca="false">C44+F44-I44-J44</f>
        <v>564</v>
      </c>
      <c r="L44" s="287" t="n">
        <v>8473</v>
      </c>
      <c r="M44" s="287" t="n">
        <v>8068</v>
      </c>
      <c r="N44" s="287" t="n">
        <v>79</v>
      </c>
      <c r="O44" s="287" t="n">
        <v>86</v>
      </c>
      <c r="P44" s="382" t="n">
        <f aca="false">SUM(N44:O44)</f>
        <v>165</v>
      </c>
    </row>
    <row r="45" customFormat="false" ht="21" hidden="false" customHeight="true" outlineLevel="0" collapsed="false">
      <c r="A45" s="383" t="s">
        <v>281</v>
      </c>
      <c r="B45" s="233" t="n">
        <v>3672</v>
      </c>
      <c r="C45" s="287" t="n">
        <v>4082</v>
      </c>
      <c r="D45" s="287" t="n">
        <v>107</v>
      </c>
      <c r="E45" s="287" t="n">
        <v>341</v>
      </c>
      <c r="F45" s="287" t="n">
        <f aca="false">SUM(D45:E45)</f>
        <v>448</v>
      </c>
      <c r="G45" s="287" t="n">
        <v>115</v>
      </c>
      <c r="H45" s="287" t="n">
        <v>388</v>
      </c>
      <c r="I45" s="287" t="n">
        <f aca="false">SUM(G45:H45)</f>
        <v>503</v>
      </c>
      <c r="J45" s="287" t="n">
        <v>193</v>
      </c>
      <c r="K45" s="287" t="n">
        <f aca="false">C45+F45-I45-J45</f>
        <v>3834</v>
      </c>
      <c r="L45" s="287" t="n">
        <v>18785</v>
      </c>
      <c r="M45" s="287" t="n">
        <v>18450</v>
      </c>
      <c r="N45" s="287" t="n">
        <v>14</v>
      </c>
      <c r="O45" s="287" t="n">
        <v>35</v>
      </c>
      <c r="P45" s="382" t="n">
        <f aca="false">SUM(N45:O45)</f>
        <v>49</v>
      </c>
    </row>
    <row r="46" customFormat="false" ht="21" hidden="false" customHeight="true" outlineLevel="0" collapsed="false">
      <c r="A46" s="383" t="s">
        <v>282</v>
      </c>
      <c r="B46" s="233" t="n">
        <v>926</v>
      </c>
      <c r="C46" s="287" t="n">
        <v>301</v>
      </c>
      <c r="D46" s="287" t="n">
        <v>81</v>
      </c>
      <c r="E46" s="287" t="n">
        <v>178</v>
      </c>
      <c r="F46" s="287" t="n">
        <f aca="false">SUM(D46:E46)</f>
        <v>259</v>
      </c>
      <c r="G46" s="287" t="n">
        <v>53</v>
      </c>
      <c r="H46" s="287" t="n">
        <v>166</v>
      </c>
      <c r="I46" s="287" t="n">
        <f aca="false">SUM(G46:H46)</f>
        <v>219</v>
      </c>
      <c r="J46" s="287" t="n">
        <v>21</v>
      </c>
      <c r="K46" s="287" t="n">
        <f aca="false">C46+F46-I46-J46</f>
        <v>320</v>
      </c>
      <c r="L46" s="287" t="n">
        <v>5295</v>
      </c>
      <c r="M46" s="287" t="n">
        <v>5161</v>
      </c>
      <c r="N46" s="287" t="n">
        <v>7</v>
      </c>
      <c r="O46" s="287" t="n">
        <v>73</v>
      </c>
      <c r="P46" s="382" t="n">
        <f aca="false">SUM(N46:O46)</f>
        <v>80</v>
      </c>
    </row>
    <row r="47" customFormat="false" ht="21" hidden="false" customHeight="true" outlineLevel="0" collapsed="false">
      <c r="A47" s="383" t="s">
        <v>283</v>
      </c>
      <c r="B47" s="233" t="n">
        <v>2711</v>
      </c>
      <c r="C47" s="287" t="n">
        <v>406</v>
      </c>
      <c r="D47" s="287" t="n">
        <v>93</v>
      </c>
      <c r="E47" s="287" t="n">
        <v>103</v>
      </c>
      <c r="F47" s="287" t="n">
        <f aca="false">SUM(D47:E47)</f>
        <v>196</v>
      </c>
      <c r="G47" s="287" t="n">
        <v>86</v>
      </c>
      <c r="H47" s="287" t="n">
        <v>62</v>
      </c>
      <c r="I47" s="287" t="n">
        <f aca="false">SUM(G47:H47)</f>
        <v>148</v>
      </c>
      <c r="J47" s="287" t="n">
        <v>70</v>
      </c>
      <c r="K47" s="287" t="n">
        <f aca="false">C47+F47-I47-J47</f>
        <v>384</v>
      </c>
      <c r="L47" s="287" t="n">
        <v>10651</v>
      </c>
      <c r="M47" s="287" t="n">
        <v>10119</v>
      </c>
      <c r="N47" s="287" t="n">
        <v>0</v>
      </c>
      <c r="O47" s="287" t="n">
        <v>10</v>
      </c>
      <c r="P47" s="382" t="n">
        <f aca="false">SUM(N47:O47)</f>
        <v>10</v>
      </c>
    </row>
    <row r="48" customFormat="false" ht="21" hidden="false" customHeight="true" outlineLevel="0" collapsed="false">
      <c r="A48" s="383" t="s">
        <v>284</v>
      </c>
      <c r="B48" s="233" t="n">
        <v>772</v>
      </c>
      <c r="C48" s="287" t="n">
        <v>12</v>
      </c>
      <c r="D48" s="287" t="n">
        <v>13</v>
      </c>
      <c r="E48" s="287" t="n">
        <v>6</v>
      </c>
      <c r="F48" s="287" t="n">
        <f aca="false">SUM(D48:E48)</f>
        <v>19</v>
      </c>
      <c r="G48" s="287" t="n">
        <v>3</v>
      </c>
      <c r="H48" s="287" t="n">
        <v>3</v>
      </c>
      <c r="I48" s="287" t="n">
        <f aca="false">SUM(G48:H48)</f>
        <v>6</v>
      </c>
      <c r="J48" s="287" t="n">
        <v>1</v>
      </c>
      <c r="K48" s="287" t="n">
        <f aca="false">C48+F48-I48-J48</f>
        <v>24</v>
      </c>
      <c r="L48" s="287" t="n">
        <v>1470</v>
      </c>
      <c r="M48" s="287" t="n">
        <v>1462</v>
      </c>
      <c r="N48" s="287" t="n">
        <v>0</v>
      </c>
      <c r="O48" s="287" t="n">
        <v>2</v>
      </c>
      <c r="P48" s="382" t="n">
        <f aca="false">SUM(N48:O48)</f>
        <v>2</v>
      </c>
    </row>
    <row r="49" customFormat="false" ht="21" hidden="false" customHeight="true" outlineLevel="0" collapsed="false">
      <c r="A49" s="383" t="s">
        <v>285</v>
      </c>
      <c r="B49" s="233" t="n">
        <v>1580</v>
      </c>
      <c r="C49" s="287" t="n">
        <v>460</v>
      </c>
      <c r="D49" s="287" t="n">
        <v>28</v>
      </c>
      <c r="E49" s="287" t="n">
        <v>380</v>
      </c>
      <c r="F49" s="287" t="n">
        <f aca="false">SUM(D49:E49)</f>
        <v>408</v>
      </c>
      <c r="G49" s="287" t="n">
        <v>30</v>
      </c>
      <c r="H49" s="287" t="n">
        <v>314</v>
      </c>
      <c r="I49" s="287" t="n">
        <f aca="false">SUM(G49:H49)</f>
        <v>344</v>
      </c>
      <c r="J49" s="287" t="n">
        <v>84</v>
      </c>
      <c r="K49" s="287" t="n">
        <f aca="false">C49+F49-I49-J49</f>
        <v>440</v>
      </c>
      <c r="L49" s="287" t="n">
        <v>7094</v>
      </c>
      <c r="M49" s="287" t="n">
        <v>6836</v>
      </c>
      <c r="N49" s="287" t="n">
        <v>52</v>
      </c>
      <c r="O49" s="287" t="n">
        <v>109</v>
      </c>
      <c r="P49" s="382" t="n">
        <f aca="false">SUM(N49:O49)</f>
        <v>161</v>
      </c>
    </row>
    <row r="50" customFormat="false" ht="21" hidden="false" customHeight="true" outlineLevel="0" collapsed="false">
      <c r="A50" s="383" t="s">
        <v>286</v>
      </c>
      <c r="B50" s="233" t="n">
        <v>1007</v>
      </c>
      <c r="C50" s="287" t="n">
        <v>174</v>
      </c>
      <c r="D50" s="287" t="n">
        <v>16</v>
      </c>
      <c r="E50" s="287" t="n">
        <v>64</v>
      </c>
      <c r="F50" s="287" t="n">
        <f aca="false">SUM(D50:E50)</f>
        <v>80</v>
      </c>
      <c r="G50" s="287" t="n">
        <v>9</v>
      </c>
      <c r="H50" s="287" t="n">
        <v>26</v>
      </c>
      <c r="I50" s="287" t="n">
        <f aca="false">SUM(G50:H50)</f>
        <v>35</v>
      </c>
      <c r="J50" s="287" t="n">
        <v>11</v>
      </c>
      <c r="K50" s="287" t="n">
        <f aca="false">C50+F50-I50-J50</f>
        <v>208</v>
      </c>
      <c r="L50" s="287" t="n">
        <v>4730</v>
      </c>
      <c r="M50" s="287" t="n">
        <v>4543</v>
      </c>
      <c r="N50" s="287" t="n">
        <v>0</v>
      </c>
      <c r="O50" s="287" t="n">
        <v>0</v>
      </c>
      <c r="P50" s="382" t="n">
        <f aca="false">SUM(N50:O50)</f>
        <v>0</v>
      </c>
    </row>
    <row r="51" customFormat="false" ht="21" hidden="false" customHeight="true" outlineLevel="0" collapsed="false">
      <c r="A51" s="383" t="s">
        <v>287</v>
      </c>
      <c r="B51" s="233" t="n">
        <v>1336</v>
      </c>
      <c r="C51" s="287" t="n">
        <v>178</v>
      </c>
      <c r="D51" s="287" t="n">
        <v>43</v>
      </c>
      <c r="E51" s="287" t="n">
        <v>600</v>
      </c>
      <c r="F51" s="287" t="n">
        <f aca="false">SUM(D51:E51)</f>
        <v>643</v>
      </c>
      <c r="G51" s="287" t="n">
        <v>40</v>
      </c>
      <c r="H51" s="287" t="n">
        <v>586</v>
      </c>
      <c r="I51" s="287" t="n">
        <f aca="false">SUM(G51:H51)</f>
        <v>626</v>
      </c>
      <c r="J51" s="287" t="n">
        <v>4</v>
      </c>
      <c r="K51" s="287" t="n">
        <f aca="false">C51+F51-I51-J51</f>
        <v>191</v>
      </c>
      <c r="L51" s="287" t="n">
        <v>5253</v>
      </c>
      <c r="M51" s="287" t="n">
        <v>5059</v>
      </c>
      <c r="N51" s="287" t="n">
        <v>20</v>
      </c>
      <c r="O51" s="287" t="n">
        <v>59</v>
      </c>
      <c r="P51" s="382" t="n">
        <f aca="false">SUM(N51:O51)</f>
        <v>79</v>
      </c>
    </row>
    <row r="52" customFormat="false" ht="21" hidden="false" customHeight="true" outlineLevel="0" collapsed="false">
      <c r="A52" s="383" t="s">
        <v>288</v>
      </c>
      <c r="B52" s="233" t="n">
        <v>594</v>
      </c>
      <c r="C52" s="287" t="n">
        <v>507</v>
      </c>
      <c r="D52" s="287" t="n">
        <v>41</v>
      </c>
      <c r="E52" s="287" t="n">
        <v>287</v>
      </c>
      <c r="F52" s="287" t="n">
        <f aca="false">SUM(D52:E52)</f>
        <v>328</v>
      </c>
      <c r="G52" s="287" t="n">
        <v>37</v>
      </c>
      <c r="H52" s="287" t="n">
        <v>156</v>
      </c>
      <c r="I52" s="287" t="n">
        <f aca="false">SUM(G52:H52)</f>
        <v>193</v>
      </c>
      <c r="J52" s="287" t="n">
        <v>30</v>
      </c>
      <c r="K52" s="287" t="n">
        <f aca="false">C52+F52-I52-J52</f>
        <v>612</v>
      </c>
      <c r="L52" s="287" t="n">
        <v>3871</v>
      </c>
      <c r="M52" s="287" t="n">
        <v>3843</v>
      </c>
      <c r="N52" s="287" t="n">
        <v>7</v>
      </c>
      <c r="O52" s="287" t="n">
        <v>9</v>
      </c>
      <c r="P52" s="382" t="n">
        <f aca="false">SUM(N52:O52)</f>
        <v>16</v>
      </c>
    </row>
    <row r="53" customFormat="false" ht="21" hidden="false" customHeight="true" outlineLevel="0" collapsed="false">
      <c r="A53" s="384" t="s">
        <v>289</v>
      </c>
      <c r="B53" s="385" t="n">
        <v>2526</v>
      </c>
      <c r="C53" s="293" t="n">
        <v>961</v>
      </c>
      <c r="D53" s="293" t="n">
        <v>267</v>
      </c>
      <c r="E53" s="293" t="n">
        <v>147</v>
      </c>
      <c r="F53" s="293" t="n">
        <f aca="false">SUM(D53:E53)</f>
        <v>414</v>
      </c>
      <c r="G53" s="293" t="n">
        <v>236</v>
      </c>
      <c r="H53" s="293" t="n">
        <v>80</v>
      </c>
      <c r="I53" s="293" t="n">
        <f aca="false">SUM(G53:H53)</f>
        <v>316</v>
      </c>
      <c r="J53" s="293" t="n">
        <v>148</v>
      </c>
      <c r="K53" s="293" t="n">
        <f aca="false">C53+F53-I53-J53</f>
        <v>911</v>
      </c>
      <c r="L53" s="293" t="n">
        <v>16579</v>
      </c>
      <c r="M53" s="293" t="n">
        <v>15250</v>
      </c>
      <c r="N53" s="293" t="n">
        <v>5</v>
      </c>
      <c r="O53" s="293" t="n">
        <v>12</v>
      </c>
      <c r="P53" s="386" t="n">
        <f aca="false">SUM(N53:O53)</f>
        <v>17</v>
      </c>
    </row>
    <row r="54" s="391" customFormat="true" ht="33" hidden="false" customHeight="true" outlineLevel="0" collapsed="false">
      <c r="A54" s="387" t="s">
        <v>290</v>
      </c>
      <c r="B54" s="388" t="n">
        <f aca="false">SUM('sayfa 5'!B17:B58)+SUM(B15:B53)</f>
        <v>204122</v>
      </c>
      <c r="C54" s="389" t="n">
        <f aca="false">SUM('sayfa 5'!C17:C58)+SUM(C15:C53)</f>
        <v>109498</v>
      </c>
      <c r="D54" s="389" t="n">
        <f aca="false">SUM('sayfa 5'!D17:D58)+SUM(D15:D53)</f>
        <v>12311</v>
      </c>
      <c r="E54" s="389" t="n">
        <f aca="false">SUM('sayfa 5'!E17:E58)+SUM(E15:E53)</f>
        <v>37692</v>
      </c>
      <c r="F54" s="389" t="n">
        <f aca="false">SUM(D54:E54)</f>
        <v>50003</v>
      </c>
      <c r="G54" s="389" t="n">
        <f aca="false">SUM('sayfa 5'!G17:G58)+SUM(G15:G53)</f>
        <v>10401</v>
      </c>
      <c r="H54" s="388" t="n">
        <f aca="false">SUM('sayfa 5'!H17:H58)+SUM(H15:H53)</f>
        <v>23166</v>
      </c>
      <c r="I54" s="389" t="n">
        <f aca="false">SUM(G54:H54)</f>
        <v>33567</v>
      </c>
      <c r="J54" s="389" t="n">
        <f aca="false">SUM('sayfa 5'!J17:J58)+SUM(J15:J53)</f>
        <v>8327</v>
      </c>
      <c r="K54" s="389" t="n">
        <f aca="false">SUM('sayfa 5'!K17:K58)+SUM(K15:K53)</f>
        <v>117607</v>
      </c>
      <c r="L54" s="389" t="n">
        <f aca="false">SUM('sayfa 5'!L17:L58)+SUM(L15:L53)</f>
        <v>996246</v>
      </c>
      <c r="M54" s="389" t="n">
        <f aca="false">SUM('sayfa 5'!M17:M58)+SUM(M15:M53)</f>
        <v>926391</v>
      </c>
      <c r="N54" s="389" t="n">
        <f aca="false">SUM('sayfa 5'!N17:N58)+SUM(N15:N53)</f>
        <v>3383</v>
      </c>
      <c r="O54" s="389" t="n">
        <f aca="false">SUM('sayfa 5'!O17:O58)+SUM(O15:O53)</f>
        <v>5788</v>
      </c>
      <c r="P54" s="390" t="n">
        <f aca="false">SUM(N54:O54)</f>
        <v>9171</v>
      </c>
    </row>
    <row r="55" customFormat="false" ht="11.25" hidden="false" customHeight="false" outlineLevel="0" collapsed="false">
      <c r="H55" s="392"/>
      <c r="L55" s="185"/>
      <c r="M55" s="185"/>
    </row>
    <row r="56" customFormat="false" ht="11.25" hidden="false" customHeight="false" outlineLevel="0" collapsed="false">
      <c r="A56" s="393" t="s">
        <v>291</v>
      </c>
      <c r="G56" s="394"/>
      <c r="H56" s="392"/>
      <c r="I56" s="394"/>
      <c r="J56" s="394"/>
      <c r="K56" s="394"/>
      <c r="L56" s="394"/>
      <c r="M56" s="394"/>
      <c r="P56" s="392"/>
    </row>
    <row r="57" customFormat="false" ht="11.25" hidden="false" customHeight="false" outlineLevel="0" collapsed="false">
      <c r="H57" s="392"/>
    </row>
    <row r="58" customFormat="false" ht="11.25" hidden="false" customHeight="false" outlineLevel="0" collapsed="false">
      <c r="B58" s="394"/>
      <c r="H58" s="392"/>
      <c r="L58" s="394"/>
    </row>
    <row r="59" customFormat="false" ht="11.25" hidden="false" customHeight="false" outlineLevel="0" collapsed="false">
      <c r="C59" s="391"/>
      <c r="D59" s="391"/>
      <c r="E59" s="391"/>
      <c r="F59" s="391"/>
      <c r="G59" s="391"/>
      <c r="H59" s="392"/>
      <c r="I59" s="391"/>
      <c r="J59" s="391"/>
      <c r="K59" s="391"/>
    </row>
    <row r="60" customFormat="false" ht="11.25" hidden="false" customHeight="false" outlineLevel="0" collapsed="false">
      <c r="B60" s="394"/>
      <c r="C60" s="395"/>
      <c r="D60" s="395"/>
      <c r="E60" s="395"/>
      <c r="F60" s="395"/>
      <c r="G60" s="395"/>
      <c r="H60" s="395"/>
      <c r="I60" s="395"/>
      <c r="J60" s="395"/>
      <c r="K60" s="395"/>
      <c r="L60" s="394"/>
      <c r="M60" s="394"/>
      <c r="N60" s="394"/>
      <c r="O60" s="394"/>
      <c r="P60" s="394"/>
    </row>
    <row r="61" customFormat="false" ht="11.25" hidden="false" customHeight="false" outlineLevel="0" collapsed="false">
      <c r="C61" s="394"/>
      <c r="H61" s="392"/>
    </row>
    <row r="62" customFormat="false" ht="11.25" hidden="false" customHeight="false" outlineLevel="0" collapsed="false">
      <c r="H62" s="392"/>
    </row>
  </sheetData>
  <mergeCells count="8">
    <mergeCell ref="A9:P9"/>
    <mergeCell ref="A10:P10"/>
    <mergeCell ref="A13:A14"/>
    <mergeCell ref="D13:F13"/>
    <mergeCell ref="G13:I13"/>
    <mergeCell ref="J13:J14"/>
    <mergeCell ref="K13:K14"/>
    <mergeCell ref="N13:P13"/>
  </mergeCells>
  <printOptions headings="false" gridLines="false" gridLinesSet="true" horizontalCentered="true" verticalCentered="true"/>
  <pageMargins left="0.315277777777778" right="0.359722222222222" top="0.708333333333333" bottom="0.620138888888889"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amp;9 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true" rightToLeft="false" tabSelected="false" showOutlineSymbols="true" defaultGridColor="true" view="pageBreakPreview" topLeftCell="A52" colorId="64" zoomScale="100" zoomScaleNormal="75" zoomScalePageLayoutView="100" workbookViewId="0">
      <selection pane="topLeft" activeCell="G25" activeCellId="0" sqref="G25"/>
    </sheetView>
  </sheetViews>
  <sheetFormatPr defaultColWidth="9.28515625" defaultRowHeight="11.25" zeroHeight="false" outlineLevelRow="0" outlineLevelCol="0"/>
  <cols>
    <col collapsed="false" customWidth="true" hidden="false" outlineLevel="0" max="1" min="1" style="0" width="59.65"/>
    <col collapsed="false" customWidth="true" hidden="false" outlineLevel="0" max="2" min="2" style="0" width="16.65"/>
    <col collapsed="false" customWidth="true" hidden="false" outlineLevel="0" max="3" min="3" style="0" width="12.33"/>
    <col collapsed="false" customWidth="true" hidden="false" outlineLevel="0" max="4" min="4" style="0" width="11.49"/>
    <col collapsed="false" customWidth="true" hidden="false" outlineLevel="0" max="5" min="5" style="0" width="14.99"/>
    <col collapsed="false" customWidth="true" hidden="false" outlineLevel="0" max="6" min="6" style="0" width="10.49"/>
    <col collapsed="false" customWidth="true" hidden="false" outlineLevel="0" max="7" min="7" style="0" width="11.82"/>
    <col collapsed="false" customWidth="true" hidden="false" outlineLevel="0" max="8" min="8" style="0" width="10.99"/>
    <col collapsed="false" customWidth="true" hidden="false" outlineLevel="0" max="9" min="9" style="0" width="14.65"/>
    <col collapsed="false" customWidth="true" hidden="false" outlineLevel="0" max="10" min="10" style="0" width="15.33"/>
  </cols>
  <sheetData>
    <row r="1" customFormat="false" ht="19.5" hidden="false" customHeight="true" outlineLevel="0" collapsed="false">
      <c r="A1" s="396" t="s">
        <v>292</v>
      </c>
      <c r="B1" s="396"/>
      <c r="C1" s="396"/>
      <c r="D1" s="396"/>
      <c r="E1" s="396"/>
      <c r="F1" s="396"/>
      <c r="G1" s="396"/>
      <c r="H1" s="396"/>
      <c r="I1" s="396"/>
      <c r="J1" s="396"/>
    </row>
    <row r="2" customFormat="false" ht="21.75" hidden="false" customHeight="true" outlineLevel="0" collapsed="false">
      <c r="A2" s="397" t="s">
        <v>293</v>
      </c>
      <c r="B2" s="397"/>
      <c r="C2" s="397"/>
      <c r="D2" s="397"/>
      <c r="E2" s="397"/>
      <c r="F2" s="397"/>
      <c r="G2" s="397"/>
      <c r="H2" s="397"/>
      <c r="I2" s="397"/>
      <c r="J2" s="397"/>
    </row>
    <row r="3" customFormat="false" ht="12" hidden="false" customHeight="false" outlineLevel="0" collapsed="false"/>
    <row r="4" customFormat="false" ht="25.5" hidden="false" customHeight="true" outlineLevel="0" collapsed="false">
      <c r="A4" s="398" t="s">
        <v>294</v>
      </c>
      <c r="B4" s="399" t="s">
        <v>295</v>
      </c>
      <c r="C4" s="400" t="s">
        <v>296</v>
      </c>
      <c r="D4" s="400"/>
      <c r="E4" s="400"/>
      <c r="F4" s="400" t="s">
        <v>297</v>
      </c>
      <c r="G4" s="400"/>
      <c r="H4" s="400"/>
      <c r="I4" s="401" t="s">
        <v>298</v>
      </c>
      <c r="J4" s="402" t="s">
        <v>299</v>
      </c>
      <c r="K4" s="403"/>
    </row>
    <row r="5" customFormat="false" ht="15" hidden="false" customHeight="true" outlineLevel="0" collapsed="false">
      <c r="A5" s="404" t="s">
        <v>300</v>
      </c>
      <c r="B5" s="405" t="s">
        <v>301</v>
      </c>
      <c r="C5" s="400"/>
      <c r="D5" s="400"/>
      <c r="E5" s="400"/>
      <c r="F5" s="400"/>
      <c r="G5" s="400"/>
      <c r="H5" s="400"/>
      <c r="I5" s="406" t="s">
        <v>302</v>
      </c>
      <c r="J5" s="407" t="s">
        <v>301</v>
      </c>
      <c r="K5" s="403"/>
    </row>
    <row r="6" customFormat="false" ht="16.5" hidden="false" customHeight="true" outlineLevel="0" collapsed="false">
      <c r="A6" s="408"/>
      <c r="B6" s="409" t="s">
        <v>303</v>
      </c>
      <c r="C6" s="409" t="s">
        <v>175</v>
      </c>
      <c r="D6" s="410" t="s">
        <v>176</v>
      </c>
      <c r="E6" s="410" t="s">
        <v>44</v>
      </c>
      <c r="F6" s="409" t="s">
        <v>175</v>
      </c>
      <c r="G6" s="409" t="s">
        <v>176</v>
      </c>
      <c r="H6" s="409" t="s">
        <v>44</v>
      </c>
      <c r="I6" s="411" t="s">
        <v>303</v>
      </c>
      <c r="J6" s="412" t="s">
        <v>303</v>
      </c>
      <c r="K6" s="403"/>
    </row>
    <row r="7" customFormat="false" ht="18" hidden="false" customHeight="true" outlineLevel="0" collapsed="false">
      <c r="A7" s="413" t="s">
        <v>304</v>
      </c>
      <c r="B7" s="414" t="n">
        <v>891</v>
      </c>
      <c r="C7" s="414" t="n">
        <f aca="false">18+121</f>
        <v>139</v>
      </c>
      <c r="D7" s="414" t="n">
        <v>51</v>
      </c>
      <c r="E7" s="415" t="n">
        <f aca="false">+D7+C7</f>
        <v>190</v>
      </c>
      <c r="F7" s="414" t="n">
        <f aca="false">27+121</f>
        <v>148</v>
      </c>
      <c r="G7" s="414" t="n">
        <v>23</v>
      </c>
      <c r="H7" s="415" t="n">
        <f aca="false">+G7+F7</f>
        <v>171</v>
      </c>
      <c r="I7" s="415" t="n">
        <v>1</v>
      </c>
      <c r="J7" s="416" t="n">
        <f aca="false">+B7+E7-H7-I7</f>
        <v>909</v>
      </c>
      <c r="K7" s="403"/>
    </row>
    <row r="8" customFormat="false" ht="15.75" hidden="false" customHeight="true" outlineLevel="0" collapsed="false">
      <c r="A8" s="417" t="s">
        <v>305</v>
      </c>
      <c r="B8" s="414" t="n">
        <v>33</v>
      </c>
      <c r="C8" s="414" t="n">
        <v>0</v>
      </c>
      <c r="D8" s="414" t="n">
        <v>0</v>
      </c>
      <c r="E8" s="415" t="n">
        <f aca="false">+D8+C8</f>
        <v>0</v>
      </c>
      <c r="F8" s="414" t="n">
        <v>0</v>
      </c>
      <c r="G8" s="414" t="n">
        <v>0</v>
      </c>
      <c r="H8" s="415" t="n">
        <f aca="false">+G8+F8</f>
        <v>0</v>
      </c>
      <c r="I8" s="415" t="n">
        <v>0</v>
      </c>
      <c r="J8" s="416" t="n">
        <f aca="false">+B8+E8-H8-I8</f>
        <v>33</v>
      </c>
      <c r="K8" s="403"/>
    </row>
    <row r="9" customFormat="false" ht="18.75" hidden="false" customHeight="true" outlineLevel="0" collapsed="false">
      <c r="A9" s="418" t="s">
        <v>306</v>
      </c>
      <c r="B9" s="414" t="n">
        <v>1386</v>
      </c>
      <c r="C9" s="414" t="n">
        <v>189</v>
      </c>
      <c r="D9" s="414" t="n">
        <v>232</v>
      </c>
      <c r="E9" s="415" t="n">
        <f aca="false">+D9+C9</f>
        <v>421</v>
      </c>
      <c r="F9" s="414" t="n">
        <v>1</v>
      </c>
      <c r="G9" s="414" t="n">
        <v>147</v>
      </c>
      <c r="H9" s="415" t="n">
        <f aca="false">+G9+F9</f>
        <v>148</v>
      </c>
      <c r="I9" s="415" t="n">
        <v>12</v>
      </c>
      <c r="J9" s="416" t="n">
        <f aca="false">+B9+E9-H9-I9</f>
        <v>1647</v>
      </c>
      <c r="K9" s="403"/>
    </row>
    <row r="10" customFormat="false" ht="18" hidden="false" customHeight="true" outlineLevel="0" collapsed="false">
      <c r="A10" s="419" t="s">
        <v>307</v>
      </c>
      <c r="B10" s="414" t="n">
        <v>46575</v>
      </c>
      <c r="C10" s="414" t="n">
        <f aca="false">169+176</f>
        <v>345</v>
      </c>
      <c r="D10" s="414" t="n">
        <v>3556</v>
      </c>
      <c r="E10" s="415" t="n">
        <f aca="false">+D10+C10</f>
        <v>3901</v>
      </c>
      <c r="F10" s="414" t="n">
        <f aca="false">36+176</f>
        <v>212</v>
      </c>
      <c r="G10" s="414" t="n">
        <v>2623</v>
      </c>
      <c r="H10" s="415" t="n">
        <f aca="false">+G10+F10</f>
        <v>2835</v>
      </c>
      <c r="I10" s="415" t="n">
        <v>312</v>
      </c>
      <c r="J10" s="416" t="n">
        <f aca="false">+B10+E10-H10-I10</f>
        <v>47329</v>
      </c>
      <c r="K10" s="403"/>
    </row>
    <row r="11" customFormat="false" ht="18" hidden="false" customHeight="true" outlineLevel="0" collapsed="false">
      <c r="A11" s="420" t="s">
        <v>308</v>
      </c>
      <c r="B11" s="414" t="n">
        <v>1320</v>
      </c>
      <c r="C11" s="414" t="n">
        <v>574</v>
      </c>
      <c r="D11" s="414" t="n">
        <v>25</v>
      </c>
      <c r="E11" s="415" t="n">
        <f aca="false">+D11+C11</f>
        <v>599</v>
      </c>
      <c r="F11" s="414" t="n">
        <v>96</v>
      </c>
      <c r="G11" s="414" t="n">
        <v>16</v>
      </c>
      <c r="H11" s="415" t="n">
        <f aca="false">+G11+F11</f>
        <v>112</v>
      </c>
      <c r="I11" s="415" t="n">
        <v>1</v>
      </c>
      <c r="J11" s="416" t="n">
        <f aca="false">+B11+E11-H11-I11</f>
        <v>1806</v>
      </c>
      <c r="K11" s="403"/>
    </row>
    <row r="12" customFormat="false" ht="21" hidden="false" customHeight="true" outlineLevel="0" collapsed="false">
      <c r="A12" s="417" t="s">
        <v>309</v>
      </c>
      <c r="B12" s="414" t="n">
        <v>4772</v>
      </c>
      <c r="C12" s="414" t="n">
        <v>72</v>
      </c>
      <c r="D12" s="414" t="n">
        <v>835</v>
      </c>
      <c r="E12" s="415" t="n">
        <f aca="false">+D12+C12</f>
        <v>907</v>
      </c>
      <c r="F12" s="414" t="n">
        <v>1</v>
      </c>
      <c r="G12" s="414" t="n">
        <v>574</v>
      </c>
      <c r="H12" s="415" t="n">
        <f aca="false">+G12+F12</f>
        <v>575</v>
      </c>
      <c r="I12" s="415" t="n">
        <v>53</v>
      </c>
      <c r="J12" s="416" t="n">
        <f aca="false">+B12+E12-H12-I12</f>
        <v>5051</v>
      </c>
      <c r="K12" s="403"/>
    </row>
    <row r="13" customFormat="false" ht="17.25" hidden="false" customHeight="true" outlineLevel="0" collapsed="false">
      <c r="A13" s="417" t="s">
        <v>310</v>
      </c>
      <c r="B13" s="414" t="n">
        <v>11781</v>
      </c>
      <c r="C13" s="414" t="n">
        <v>4</v>
      </c>
      <c r="D13" s="414" t="n">
        <v>1140</v>
      </c>
      <c r="E13" s="415" t="n">
        <f aca="false">+D13+C13</f>
        <v>1144</v>
      </c>
      <c r="F13" s="414" t="n">
        <v>1</v>
      </c>
      <c r="G13" s="414" t="n">
        <v>605</v>
      </c>
      <c r="H13" s="415" t="n">
        <f aca="false">+G13+F13</f>
        <v>606</v>
      </c>
      <c r="I13" s="415" t="n">
        <v>115</v>
      </c>
      <c r="J13" s="416" t="n">
        <f aca="false">+B13+E13-H13-I13</f>
        <v>12204</v>
      </c>
      <c r="K13" s="403"/>
    </row>
    <row r="14" customFormat="false" ht="22.5" hidden="false" customHeight="true" outlineLevel="0" collapsed="false">
      <c r="A14" s="417" t="s">
        <v>311</v>
      </c>
      <c r="B14" s="414" t="n">
        <v>6502</v>
      </c>
      <c r="C14" s="414" t="n">
        <v>27</v>
      </c>
      <c r="D14" s="414" t="n">
        <v>527</v>
      </c>
      <c r="E14" s="415" t="n">
        <f aca="false">+D14+C14</f>
        <v>554</v>
      </c>
      <c r="F14" s="414" t="n">
        <v>8</v>
      </c>
      <c r="G14" s="414" t="n">
        <v>220</v>
      </c>
      <c r="H14" s="415" t="n">
        <f aca="false">+G14+F14</f>
        <v>228</v>
      </c>
      <c r="I14" s="415" t="n">
        <v>19</v>
      </c>
      <c r="J14" s="416" t="n">
        <f aca="false">+B14+E14-H14-I14</f>
        <v>6809</v>
      </c>
      <c r="K14" s="403"/>
    </row>
    <row r="15" customFormat="false" ht="21" hidden="false" customHeight="true" outlineLevel="0" collapsed="false">
      <c r="A15" s="417" t="s">
        <v>312</v>
      </c>
      <c r="B15" s="414" t="n">
        <v>4879</v>
      </c>
      <c r="C15" s="414" t="n">
        <v>258</v>
      </c>
      <c r="D15" s="414" t="n">
        <v>467</v>
      </c>
      <c r="E15" s="415" t="n">
        <f aca="false">+D15+C15</f>
        <v>725</v>
      </c>
      <c r="F15" s="414" t="n">
        <v>603</v>
      </c>
      <c r="G15" s="414" t="n">
        <v>165</v>
      </c>
      <c r="H15" s="415" t="n">
        <f aca="false">+G15+F15</f>
        <v>768</v>
      </c>
      <c r="I15" s="415" t="n">
        <v>69</v>
      </c>
      <c r="J15" s="416" t="n">
        <f aca="false">+B15+E15-H15-I15</f>
        <v>4767</v>
      </c>
      <c r="K15" s="403"/>
    </row>
    <row r="16" customFormat="false" ht="27" hidden="false" customHeight="true" outlineLevel="0" collapsed="false">
      <c r="A16" s="418" t="s">
        <v>313</v>
      </c>
      <c r="B16" s="414" t="n">
        <v>4240</v>
      </c>
      <c r="C16" s="414" t="n">
        <v>2</v>
      </c>
      <c r="D16" s="414" t="n">
        <v>48</v>
      </c>
      <c r="E16" s="415" t="n">
        <f aca="false">+D16+C16</f>
        <v>50</v>
      </c>
      <c r="F16" s="414" t="n">
        <v>1</v>
      </c>
      <c r="G16" s="414" t="n">
        <v>62</v>
      </c>
      <c r="H16" s="415" t="n">
        <f aca="false">+G16+F16</f>
        <v>63</v>
      </c>
      <c r="I16" s="415" t="n">
        <v>5</v>
      </c>
      <c r="J16" s="416" t="n">
        <f aca="false">+B16+E16-H16-I16</f>
        <v>4222</v>
      </c>
      <c r="K16" s="403"/>
    </row>
    <row r="17" customFormat="false" ht="24" hidden="false" customHeight="true" outlineLevel="0" collapsed="false">
      <c r="A17" s="419" t="s">
        <v>314</v>
      </c>
      <c r="B17" s="414" t="n">
        <v>8207</v>
      </c>
      <c r="C17" s="414" t="n">
        <v>34</v>
      </c>
      <c r="D17" s="414" t="n">
        <v>792</v>
      </c>
      <c r="E17" s="415" t="n">
        <f aca="false">+D17+C17</f>
        <v>826</v>
      </c>
      <c r="F17" s="414" t="n">
        <v>41</v>
      </c>
      <c r="G17" s="414" t="n">
        <v>726</v>
      </c>
      <c r="H17" s="415" t="n">
        <f aca="false">+G17+F17</f>
        <v>767</v>
      </c>
      <c r="I17" s="415" t="n">
        <v>72</v>
      </c>
      <c r="J17" s="416" t="n">
        <f aca="false">+B17+E17-H17-I17</f>
        <v>8194</v>
      </c>
      <c r="K17" s="403"/>
    </row>
    <row r="18" customFormat="false" ht="29.25" hidden="false" customHeight="true" outlineLevel="0" collapsed="false">
      <c r="A18" s="419" t="s">
        <v>315</v>
      </c>
      <c r="B18" s="414" t="n">
        <v>7202</v>
      </c>
      <c r="C18" s="414" t="n">
        <v>1292</v>
      </c>
      <c r="D18" s="414" t="n">
        <v>138</v>
      </c>
      <c r="E18" s="415" t="n">
        <f aca="false">+D18+C18</f>
        <v>1430</v>
      </c>
      <c r="F18" s="414" t="n">
        <v>1127</v>
      </c>
      <c r="G18" s="414" t="n">
        <v>123</v>
      </c>
      <c r="H18" s="415" t="n">
        <f aca="false">+G18+F18</f>
        <v>1250</v>
      </c>
      <c r="I18" s="415" t="n">
        <v>46</v>
      </c>
      <c r="J18" s="416" t="n">
        <f aca="false">+B18+E18-H18-I18</f>
        <v>7336</v>
      </c>
      <c r="K18" s="403"/>
    </row>
    <row r="19" customFormat="false" ht="23.25" hidden="false" customHeight="true" outlineLevel="0" collapsed="false">
      <c r="A19" s="419" t="s">
        <v>316</v>
      </c>
      <c r="B19" s="414" t="n">
        <v>2351</v>
      </c>
      <c r="C19" s="414" t="n">
        <v>186</v>
      </c>
      <c r="D19" s="414" t="n">
        <v>71</v>
      </c>
      <c r="E19" s="415" t="n">
        <f aca="false">+D19+C19</f>
        <v>257</v>
      </c>
      <c r="F19" s="414" t="n">
        <v>549</v>
      </c>
      <c r="G19" s="414" t="n">
        <v>55</v>
      </c>
      <c r="H19" s="415" t="n">
        <f aca="false">+G19+F19</f>
        <v>604</v>
      </c>
      <c r="I19" s="415" t="n">
        <v>3</v>
      </c>
      <c r="J19" s="416" t="n">
        <f aca="false">+B19+E19-H19-I19</f>
        <v>2001</v>
      </c>
      <c r="K19" s="403"/>
    </row>
    <row r="20" customFormat="false" ht="24.75" hidden="false" customHeight="true" outlineLevel="0" collapsed="false">
      <c r="A20" s="419" t="s">
        <v>317</v>
      </c>
      <c r="B20" s="414" t="n">
        <v>2079</v>
      </c>
      <c r="C20" s="414" t="n">
        <v>39</v>
      </c>
      <c r="D20" s="414" t="n">
        <v>91</v>
      </c>
      <c r="E20" s="415" t="n">
        <f aca="false">+D20+C20</f>
        <v>130</v>
      </c>
      <c r="F20" s="414" t="n">
        <v>95</v>
      </c>
      <c r="G20" s="414" t="n">
        <v>95</v>
      </c>
      <c r="H20" s="415" t="n">
        <f aca="false">+G20+F20</f>
        <v>190</v>
      </c>
      <c r="I20" s="415" t="n">
        <v>9</v>
      </c>
      <c r="J20" s="416" t="n">
        <f aca="false">+B20+E20-H20-I20</f>
        <v>2010</v>
      </c>
      <c r="K20" s="403"/>
    </row>
    <row r="21" customFormat="false" ht="31.5" hidden="false" customHeight="true" outlineLevel="0" collapsed="false">
      <c r="A21" s="419" t="s">
        <v>318</v>
      </c>
      <c r="B21" s="414" t="n">
        <v>12957</v>
      </c>
      <c r="C21" s="414" t="n">
        <f aca="false">89+34</f>
        <v>123</v>
      </c>
      <c r="D21" s="414" t="n">
        <v>440</v>
      </c>
      <c r="E21" s="415" t="n">
        <f aca="false">+D21+C21</f>
        <v>563</v>
      </c>
      <c r="F21" s="414" t="n">
        <f aca="false">14+34</f>
        <v>48</v>
      </c>
      <c r="G21" s="414" t="n">
        <v>450</v>
      </c>
      <c r="H21" s="415" t="n">
        <f aca="false">+G21+F21</f>
        <v>498</v>
      </c>
      <c r="I21" s="415" t="n">
        <v>35</v>
      </c>
      <c r="J21" s="416" t="n">
        <f aca="false">+B21+E21-H21-I21</f>
        <v>12987</v>
      </c>
      <c r="K21" s="403"/>
    </row>
    <row r="22" customFormat="false" ht="22.5" hidden="false" customHeight="true" outlineLevel="0" collapsed="false">
      <c r="A22" s="419" t="s">
        <v>319</v>
      </c>
      <c r="B22" s="414" t="n">
        <v>281</v>
      </c>
      <c r="C22" s="414" t="n">
        <f aca="false">0+1</f>
        <v>1</v>
      </c>
      <c r="D22" s="414" t="n">
        <v>86</v>
      </c>
      <c r="E22" s="415" t="n">
        <f aca="false">+D22+C22</f>
        <v>87</v>
      </c>
      <c r="F22" s="414" t="n">
        <f aca="false">0+1</f>
        <v>1</v>
      </c>
      <c r="G22" s="414" t="n">
        <v>82</v>
      </c>
      <c r="H22" s="415" t="n">
        <f aca="false">+G22+F22</f>
        <v>83</v>
      </c>
      <c r="I22" s="415" t="n">
        <v>1</v>
      </c>
      <c r="J22" s="416" t="n">
        <f aca="false">+B22+E22-H22-I22</f>
        <v>284</v>
      </c>
      <c r="K22" s="403"/>
    </row>
    <row r="23" customFormat="false" ht="29.25" hidden="false" customHeight="true" outlineLevel="0" collapsed="false">
      <c r="A23" s="419" t="s">
        <v>320</v>
      </c>
      <c r="B23" s="414" t="n">
        <v>18</v>
      </c>
      <c r="C23" s="414" t="n">
        <v>0</v>
      </c>
      <c r="D23" s="414" t="n">
        <v>0</v>
      </c>
      <c r="E23" s="415" t="n">
        <f aca="false">+D23+C23</f>
        <v>0</v>
      </c>
      <c r="F23" s="414" t="n">
        <v>0</v>
      </c>
      <c r="G23" s="414" t="n">
        <v>0</v>
      </c>
      <c r="H23" s="415" t="n">
        <f aca="false">+G23+F23</f>
        <v>0</v>
      </c>
      <c r="I23" s="415" t="n">
        <v>0</v>
      </c>
      <c r="J23" s="416" t="n">
        <f aca="false">+B23+E23-H23-I23</f>
        <v>18</v>
      </c>
      <c r="K23" s="403"/>
    </row>
    <row r="24" customFormat="false" ht="23.25" hidden="false" customHeight="true" outlineLevel="0" collapsed="false">
      <c r="A24" s="421" t="s">
        <v>44</v>
      </c>
      <c r="B24" s="422" t="n">
        <f aca="false">SUM(B7:B23)</f>
        <v>115474</v>
      </c>
      <c r="C24" s="422" t="n">
        <f aca="false">SUM(C7:C23)</f>
        <v>3285</v>
      </c>
      <c r="D24" s="422" t="n">
        <f aca="false">SUM(D7:D23)</f>
        <v>8499</v>
      </c>
      <c r="E24" s="423" t="n">
        <f aca="false">SUM(E7:E23)</f>
        <v>11784</v>
      </c>
      <c r="F24" s="422" t="n">
        <f aca="false">SUM(F7:F23)</f>
        <v>2932</v>
      </c>
      <c r="G24" s="422" t="n">
        <f aca="false">SUM(G7:G23)</f>
        <v>5966</v>
      </c>
      <c r="H24" s="423" t="n">
        <f aca="false">SUM(H7:H23)</f>
        <v>8898</v>
      </c>
      <c r="I24" s="423" t="n">
        <f aca="false">SUM(I7:I23)</f>
        <v>753</v>
      </c>
      <c r="J24" s="424" t="n">
        <f aca="false">+B24+E24-H24-I24</f>
        <v>117607</v>
      </c>
      <c r="K24" s="403"/>
      <c r="M24" s="185"/>
    </row>
    <row r="25" customFormat="false" ht="19.5" hidden="false" customHeight="true" outlineLevel="0" collapsed="false">
      <c r="J25" s="367"/>
    </row>
    <row r="26" customFormat="false" ht="18.75" hidden="false" customHeight="true" outlineLevel="0" collapsed="false">
      <c r="B26" s="185"/>
      <c r="C26" s="185"/>
      <c r="D26" s="185"/>
      <c r="E26" s="185"/>
      <c r="F26" s="185"/>
      <c r="G26" s="185"/>
      <c r="H26" s="425"/>
      <c r="J26" s="426"/>
      <c r="K26" s="161"/>
      <c r="M26" s="185"/>
    </row>
    <row r="27" customFormat="false" ht="32.25" hidden="false" customHeight="true" outlineLevel="0" collapsed="false">
      <c r="A27" s="311" t="s">
        <v>321</v>
      </c>
      <c r="B27" s="311"/>
      <c r="C27" s="311"/>
      <c r="D27" s="311"/>
      <c r="E27" s="311"/>
      <c r="F27" s="311"/>
      <c r="G27" s="311"/>
      <c r="H27" s="311"/>
      <c r="I27" s="311"/>
      <c r="J27" s="311"/>
      <c r="K27" s="161"/>
    </row>
    <row r="28" customFormat="false" ht="17.25" hidden="false" customHeight="true" outlineLevel="0" collapsed="false"/>
    <row r="29" customFormat="false" ht="11.25" hidden="false" customHeight="true" outlineLevel="0" collapsed="false">
      <c r="A29" s="427" t="s">
        <v>322</v>
      </c>
      <c r="B29" s="428" t="s">
        <v>323</v>
      </c>
      <c r="C29" s="428"/>
      <c r="D29" s="428"/>
      <c r="E29" s="429" t="s">
        <v>324</v>
      </c>
      <c r="F29" s="428" t="s">
        <v>325</v>
      </c>
      <c r="G29" s="428"/>
      <c r="H29" s="428"/>
      <c r="I29" s="429" t="s">
        <v>324</v>
      </c>
      <c r="J29" s="430" t="s">
        <v>326</v>
      </c>
    </row>
    <row r="30" customFormat="false" ht="18" hidden="false" customHeight="true" outlineLevel="0" collapsed="false">
      <c r="A30" s="427"/>
      <c r="B30" s="428"/>
      <c r="C30" s="428"/>
      <c r="D30" s="428"/>
      <c r="E30" s="429"/>
      <c r="F30" s="428"/>
      <c r="G30" s="428"/>
      <c r="H30" s="428"/>
      <c r="I30" s="429"/>
      <c r="J30" s="430"/>
    </row>
    <row r="31" customFormat="false" ht="15.75" hidden="false" customHeight="false" outlineLevel="0" collapsed="false">
      <c r="A31" s="427"/>
      <c r="B31" s="431" t="s">
        <v>42</v>
      </c>
      <c r="C31" s="431" t="s">
        <v>43</v>
      </c>
      <c r="D31" s="431" t="s">
        <v>44</v>
      </c>
      <c r="E31" s="429"/>
      <c r="F31" s="431" t="s">
        <v>42</v>
      </c>
      <c r="G31" s="431" t="s">
        <v>43</v>
      </c>
      <c r="H31" s="431" t="s">
        <v>44</v>
      </c>
      <c r="I31" s="429"/>
      <c r="J31" s="430"/>
    </row>
    <row r="32" customFormat="false" ht="17.1" hidden="false" customHeight="true" outlineLevel="0" collapsed="false">
      <c r="A32" s="432" t="s">
        <v>327</v>
      </c>
      <c r="B32" s="433" t="n">
        <v>16</v>
      </c>
      <c r="C32" s="433" t="n">
        <v>7</v>
      </c>
      <c r="D32" s="433" t="n">
        <f aca="false">+C32+B32</f>
        <v>23</v>
      </c>
      <c r="E32" s="434" t="n">
        <f aca="false">+D32/$D$75*100</f>
        <v>0.103959500994395</v>
      </c>
      <c r="F32" s="435" t="n">
        <v>6</v>
      </c>
      <c r="G32" s="436" t="n">
        <v>4</v>
      </c>
      <c r="H32" s="436" t="n">
        <f aca="false">+G32+F32</f>
        <v>10</v>
      </c>
      <c r="I32" s="437" t="n">
        <f aca="false">+H32/$H$75*100</f>
        <v>0.0374854743786783</v>
      </c>
      <c r="J32" s="438" t="n">
        <f aca="false">+H32/D32*100-100</f>
        <v>-56.5217391304348</v>
      </c>
    </row>
    <row r="33" customFormat="false" ht="17.1" hidden="false" customHeight="true" outlineLevel="0" collapsed="false">
      <c r="A33" s="432" t="s">
        <v>328</v>
      </c>
      <c r="B33" s="433" t="n">
        <v>2605</v>
      </c>
      <c r="C33" s="433" t="n">
        <v>0</v>
      </c>
      <c r="D33" s="433" t="n">
        <f aca="false">+C33+B33</f>
        <v>2605</v>
      </c>
      <c r="E33" s="434" t="n">
        <f aca="false">+D33/$D$75*100</f>
        <v>11.7745434821913</v>
      </c>
      <c r="F33" s="435" t="n">
        <v>1046</v>
      </c>
      <c r="G33" s="436" t="n">
        <v>0</v>
      </c>
      <c r="H33" s="436" t="n">
        <f aca="false">+G33+F33</f>
        <v>1046</v>
      </c>
      <c r="I33" s="437" t="n">
        <f aca="false">+H33/$H$75*100</f>
        <v>3.92098062000975</v>
      </c>
      <c r="J33" s="438" t="n">
        <f aca="false">+H33/D33*100-100</f>
        <v>-59.8464491362764</v>
      </c>
    </row>
    <row r="34" customFormat="false" ht="17.1" hidden="false" customHeight="true" outlineLevel="0" collapsed="false">
      <c r="A34" s="432" t="s">
        <v>329</v>
      </c>
      <c r="B34" s="433" t="n">
        <v>433</v>
      </c>
      <c r="C34" s="433" t="n">
        <v>0</v>
      </c>
      <c r="D34" s="433" t="n">
        <f aca="false">+C34+B34</f>
        <v>433</v>
      </c>
      <c r="E34" s="434" t="n">
        <f aca="false">+D34/$D$75*100</f>
        <v>1.95715060567709</v>
      </c>
      <c r="F34" s="435" t="n">
        <v>207</v>
      </c>
      <c r="G34" s="436" t="n">
        <v>0</v>
      </c>
      <c r="H34" s="436" t="n">
        <f aca="false">+G34+F34</f>
        <v>207</v>
      </c>
      <c r="I34" s="437" t="n">
        <f aca="false">+H34/$H$75*100</f>
        <v>0.77594931963864</v>
      </c>
      <c r="J34" s="438" t="n">
        <f aca="false">+H34/D34*100-100</f>
        <v>-52.1939953810624</v>
      </c>
    </row>
    <row r="35" customFormat="false" ht="17.1" hidden="false" customHeight="true" outlineLevel="0" collapsed="false">
      <c r="A35" s="432" t="s">
        <v>330</v>
      </c>
      <c r="B35" s="433" t="n">
        <v>1</v>
      </c>
      <c r="C35" s="433" t="n">
        <v>0</v>
      </c>
      <c r="D35" s="433" t="n">
        <f aca="false">+C35+B35</f>
        <v>1</v>
      </c>
      <c r="E35" s="434" t="n">
        <f aca="false">+D35/$D$75*100</f>
        <v>0.00451997830410414</v>
      </c>
      <c r="F35" s="435" t="n">
        <v>17</v>
      </c>
      <c r="G35" s="436" t="n">
        <v>0</v>
      </c>
      <c r="H35" s="436" t="n">
        <f aca="false">+G35+F35</f>
        <v>17</v>
      </c>
      <c r="I35" s="437" t="n">
        <f aca="false">+H35/$H$75*100</f>
        <v>0.063725306443753</v>
      </c>
      <c r="J35" s="438" t="s">
        <v>331</v>
      </c>
    </row>
    <row r="36" customFormat="false" ht="17.1" hidden="false" customHeight="true" outlineLevel="0" collapsed="false">
      <c r="A36" s="432" t="s">
        <v>332</v>
      </c>
      <c r="B36" s="433" t="n">
        <v>5</v>
      </c>
      <c r="C36" s="433" t="n">
        <v>6</v>
      </c>
      <c r="D36" s="433" t="n">
        <f aca="false">+C36+B36</f>
        <v>11</v>
      </c>
      <c r="E36" s="434" t="n">
        <f aca="false">+D36/$D$75*100</f>
        <v>0.0497197613451455</v>
      </c>
      <c r="F36" s="435" t="n">
        <v>2</v>
      </c>
      <c r="G36" s="436" t="n">
        <v>0</v>
      </c>
      <c r="H36" s="436" t="n">
        <f aca="false">+G36+F36</f>
        <v>2</v>
      </c>
      <c r="I36" s="437" t="n">
        <f aca="false">+H36/$H$75*100</f>
        <v>0.00749709487573565</v>
      </c>
      <c r="J36" s="438" t="n">
        <f aca="false">+H36/D36*100-100</f>
        <v>-81.8181818181818</v>
      </c>
    </row>
    <row r="37" customFormat="false" ht="17.1" hidden="false" customHeight="true" outlineLevel="0" collapsed="false">
      <c r="A37" s="432" t="s">
        <v>333</v>
      </c>
      <c r="B37" s="433" t="n">
        <v>142</v>
      </c>
      <c r="C37" s="433" t="n">
        <v>0</v>
      </c>
      <c r="D37" s="433" t="n">
        <f aca="false">+C37+B37</f>
        <v>142</v>
      </c>
      <c r="E37" s="434" t="n">
        <f aca="false">+D37/$D$75*100</f>
        <v>0.641836919182788</v>
      </c>
      <c r="F37" s="435" t="n">
        <v>285</v>
      </c>
      <c r="G37" s="436" t="n">
        <v>0</v>
      </c>
      <c r="H37" s="436" t="n">
        <f aca="false">+G37+F37</f>
        <v>285</v>
      </c>
      <c r="I37" s="437" t="n">
        <f aca="false">+H37/$H$75*100</f>
        <v>1.06833601979233</v>
      </c>
      <c r="J37" s="438" t="n">
        <f aca="false">+H37/D37*100-100</f>
        <v>100.704225352113</v>
      </c>
    </row>
    <row r="38" customFormat="false" ht="17.1" hidden="false" customHeight="true" outlineLevel="0" collapsed="false">
      <c r="A38" s="432" t="s">
        <v>334</v>
      </c>
      <c r="B38" s="433" t="n">
        <v>808</v>
      </c>
      <c r="C38" s="433" t="n">
        <v>1</v>
      </c>
      <c r="D38" s="433" t="n">
        <f aca="false">+C38+B38</f>
        <v>809</v>
      </c>
      <c r="E38" s="434" t="n">
        <f aca="false">+D38/$D$75*100</f>
        <v>3.65666244802025</v>
      </c>
      <c r="F38" s="435" t="n">
        <v>641</v>
      </c>
      <c r="G38" s="436" t="n">
        <v>1</v>
      </c>
      <c r="H38" s="436" t="n">
        <f aca="false">+G38+F38</f>
        <v>642</v>
      </c>
      <c r="I38" s="437" t="n">
        <f aca="false">+H38/$H$75*100</f>
        <v>2.40656745511114</v>
      </c>
      <c r="J38" s="438" t="n">
        <f aca="false">+H38/D38*100-100</f>
        <v>-20.6427688504326</v>
      </c>
    </row>
    <row r="39" customFormat="false" ht="17.1" hidden="false" customHeight="true" outlineLevel="0" collapsed="false">
      <c r="A39" s="432" t="s">
        <v>335</v>
      </c>
      <c r="B39" s="433" t="n">
        <v>0</v>
      </c>
      <c r="C39" s="433" t="n">
        <v>0</v>
      </c>
      <c r="D39" s="433" t="n">
        <f aca="false">+C39+B39</f>
        <v>0</v>
      </c>
      <c r="E39" s="434" t="n">
        <f aca="false">+D39/$D$75*100</f>
        <v>0</v>
      </c>
      <c r="F39" s="435" t="n">
        <v>0</v>
      </c>
      <c r="G39" s="436" t="n">
        <v>1</v>
      </c>
      <c r="H39" s="436" t="n">
        <f aca="false">+G39+F39</f>
        <v>1</v>
      </c>
      <c r="I39" s="437" t="n">
        <f aca="false">+H39/$H$75*100</f>
        <v>0.00374854743786783</v>
      </c>
      <c r="J39" s="438" t="s">
        <v>56</v>
      </c>
    </row>
    <row r="40" customFormat="false" ht="17.1" hidden="false" customHeight="true" outlineLevel="0" collapsed="false">
      <c r="A40" s="432" t="s">
        <v>336</v>
      </c>
      <c r="B40" s="433" t="n">
        <v>38</v>
      </c>
      <c r="C40" s="433" t="n">
        <v>0</v>
      </c>
      <c r="D40" s="433" t="n">
        <f aca="false">+C40+B40</f>
        <v>38</v>
      </c>
      <c r="E40" s="434" t="n">
        <f aca="false">+D40/$D$75*100</f>
        <v>0.171759175555957</v>
      </c>
      <c r="F40" s="435" t="n">
        <v>26</v>
      </c>
      <c r="G40" s="436" t="n">
        <v>0</v>
      </c>
      <c r="H40" s="436" t="n">
        <f aca="false">+G40+F40</f>
        <v>26</v>
      </c>
      <c r="I40" s="437" t="n">
        <f aca="false">+H40/$H$75*100</f>
        <v>0.0974622333845635</v>
      </c>
      <c r="J40" s="438" t="n">
        <f aca="false">+H40/D40*100-100</f>
        <v>-31.5789473684211</v>
      </c>
    </row>
    <row r="41" customFormat="false" ht="17.1" hidden="false" customHeight="true" outlineLevel="0" collapsed="false">
      <c r="A41" s="432" t="s">
        <v>337</v>
      </c>
      <c r="B41" s="433" t="n">
        <v>130</v>
      </c>
      <c r="C41" s="433" t="n">
        <v>1</v>
      </c>
      <c r="D41" s="433" t="n">
        <f aca="false">+C41+B41</f>
        <v>131</v>
      </c>
      <c r="E41" s="434" t="n">
        <f aca="false">+D41/$D$75*100</f>
        <v>0.592117157837642</v>
      </c>
      <c r="F41" s="436" t="n">
        <v>392</v>
      </c>
      <c r="G41" s="436" t="n">
        <v>1</v>
      </c>
      <c r="H41" s="436" t="n">
        <f aca="false">+G41+F41</f>
        <v>393</v>
      </c>
      <c r="I41" s="437" t="n">
        <f aca="false">+H41/$H$75*100</f>
        <v>1.47317914308206</v>
      </c>
      <c r="J41" s="438" t="n">
        <f aca="false">+H41/D41*100-100</f>
        <v>200</v>
      </c>
    </row>
    <row r="42" customFormat="false" ht="17.1" hidden="false" customHeight="true" outlineLevel="0" collapsed="false">
      <c r="A42" s="432" t="s">
        <v>338</v>
      </c>
      <c r="B42" s="433" t="n">
        <v>177</v>
      </c>
      <c r="C42" s="433" t="n">
        <v>0</v>
      </c>
      <c r="D42" s="433" t="n">
        <f aca="false">+C42+B42</f>
        <v>177</v>
      </c>
      <c r="E42" s="434" t="n">
        <f aca="false">+D42/$D$75*100</f>
        <v>0.800036159826433</v>
      </c>
      <c r="F42" s="436" t="n">
        <v>83</v>
      </c>
      <c r="G42" s="436" t="n">
        <v>1</v>
      </c>
      <c r="H42" s="436" t="n">
        <f aca="false">+G42+F42</f>
        <v>84</v>
      </c>
      <c r="I42" s="437" t="n">
        <f aca="false">+H42/$H$75*100</f>
        <v>0.314877984780897</v>
      </c>
      <c r="J42" s="438" t="n">
        <f aca="false">+H42/D42*100-100</f>
        <v>-52.5423728813559</v>
      </c>
    </row>
    <row r="43" customFormat="false" ht="17.1" hidden="false" customHeight="true" outlineLevel="0" collapsed="false">
      <c r="A43" s="432" t="s">
        <v>339</v>
      </c>
      <c r="B43" s="433" t="n">
        <v>1</v>
      </c>
      <c r="C43" s="433" t="n">
        <v>0</v>
      </c>
      <c r="D43" s="433" t="n">
        <f aca="false">+C43+B43</f>
        <v>1</v>
      </c>
      <c r="E43" s="434" t="n">
        <f aca="false">+D43/$D$75*100</f>
        <v>0.00451997830410414</v>
      </c>
      <c r="F43" s="436" t="n">
        <v>0</v>
      </c>
      <c r="G43" s="436" t="n">
        <v>0</v>
      </c>
      <c r="H43" s="436" t="n">
        <f aca="false">+G43+F43</f>
        <v>0</v>
      </c>
      <c r="I43" s="437" t="n">
        <f aca="false">+H43/$H$75*100</f>
        <v>0</v>
      </c>
      <c r="J43" s="438" t="n">
        <f aca="false">+H43/D43*100-100</f>
        <v>-100</v>
      </c>
    </row>
    <row r="44" customFormat="false" ht="17.1" hidden="false" customHeight="true" outlineLevel="0" collapsed="false">
      <c r="A44" s="432" t="s">
        <v>340</v>
      </c>
      <c r="B44" s="433" t="n">
        <v>133</v>
      </c>
      <c r="C44" s="433" t="n">
        <v>5</v>
      </c>
      <c r="D44" s="433" t="n">
        <f aca="false">+C44+B44</f>
        <v>138</v>
      </c>
      <c r="E44" s="434" t="n">
        <f aca="false">+D44/$D$75*100</f>
        <v>0.623757005966371</v>
      </c>
      <c r="F44" s="436" t="n">
        <v>84</v>
      </c>
      <c r="G44" s="436" t="n">
        <v>4</v>
      </c>
      <c r="H44" s="436" t="n">
        <f aca="false">+G44+F44</f>
        <v>88</v>
      </c>
      <c r="I44" s="437" t="n">
        <f aca="false">+H44/$H$75*100</f>
        <v>0.329872174532369</v>
      </c>
      <c r="J44" s="438" t="n">
        <f aca="false">+H44/D44*100-100</f>
        <v>-36.231884057971</v>
      </c>
    </row>
    <row r="45" customFormat="false" ht="17.1" hidden="false" customHeight="true" outlineLevel="0" collapsed="false">
      <c r="A45" s="432" t="s">
        <v>341</v>
      </c>
      <c r="B45" s="433" t="n">
        <v>28</v>
      </c>
      <c r="C45" s="433" t="n">
        <v>0</v>
      </c>
      <c r="D45" s="433" t="n">
        <f aca="false">+C45+B45</f>
        <v>28</v>
      </c>
      <c r="E45" s="434" t="n">
        <f aca="false">+D45/$D$75*100</f>
        <v>0.126559392514916</v>
      </c>
      <c r="F45" s="436" t="n">
        <v>0</v>
      </c>
      <c r="G45" s="436" t="n">
        <v>0</v>
      </c>
      <c r="H45" s="436" t="n">
        <f aca="false">+G45+F45</f>
        <v>0</v>
      </c>
      <c r="I45" s="437" t="n">
        <f aca="false">+H45/$H$75*100</f>
        <v>0</v>
      </c>
      <c r="J45" s="438" t="n">
        <f aca="false">+H45/D45*100-100</f>
        <v>-100</v>
      </c>
    </row>
    <row r="46" customFormat="false" ht="17.1" hidden="false" customHeight="true" outlineLevel="0" collapsed="false">
      <c r="A46" s="432" t="s">
        <v>342</v>
      </c>
      <c r="B46" s="433" t="n">
        <v>2115</v>
      </c>
      <c r="C46" s="433" t="n">
        <v>0</v>
      </c>
      <c r="D46" s="433" t="n">
        <f aca="false">+C46+B46</f>
        <v>2115</v>
      </c>
      <c r="E46" s="434" t="n">
        <f aca="false">+D46/$D$75*100</f>
        <v>9.55975411318026</v>
      </c>
      <c r="F46" s="436" t="n">
        <v>2644</v>
      </c>
      <c r="G46" s="436" t="n">
        <v>1</v>
      </c>
      <c r="H46" s="436" t="n">
        <f aca="false">+G46+F46</f>
        <v>2645</v>
      </c>
      <c r="I46" s="437" t="n">
        <f aca="false">+H46/$H$75*100</f>
        <v>9.9149079731604</v>
      </c>
      <c r="J46" s="438" t="n">
        <f aca="false">+H46/D46*100-100</f>
        <v>25.0591016548463</v>
      </c>
    </row>
    <row r="47" customFormat="false" ht="17.1" hidden="false" customHeight="true" outlineLevel="0" collapsed="false">
      <c r="A47" s="432" t="s">
        <v>343</v>
      </c>
      <c r="B47" s="433" t="n">
        <v>9</v>
      </c>
      <c r="C47" s="433" t="n">
        <v>0</v>
      </c>
      <c r="D47" s="433" t="n">
        <f aca="false">+C47+B47</f>
        <v>9</v>
      </c>
      <c r="E47" s="434" t="n">
        <f aca="false">+D47/$D$75*100</f>
        <v>0.0406798047369373</v>
      </c>
      <c r="F47" s="436" t="n">
        <v>1</v>
      </c>
      <c r="G47" s="436" t="n">
        <v>0</v>
      </c>
      <c r="H47" s="436" t="n">
        <f aca="false">+G47+F47</f>
        <v>1</v>
      </c>
      <c r="I47" s="437" t="n">
        <f aca="false">+H47/$H$75*100</f>
        <v>0.00374854743786783</v>
      </c>
      <c r="J47" s="438" t="n">
        <f aca="false">+H47/D47*100-100</f>
        <v>-88.8888888888889</v>
      </c>
    </row>
    <row r="48" customFormat="false" ht="17.1" hidden="false" customHeight="true" outlineLevel="0" collapsed="false">
      <c r="A48" s="432" t="s">
        <v>344</v>
      </c>
      <c r="B48" s="433" t="n">
        <v>218</v>
      </c>
      <c r="C48" s="433" t="n">
        <v>0</v>
      </c>
      <c r="D48" s="433" t="n">
        <f aca="false">+C48+B48</f>
        <v>218</v>
      </c>
      <c r="E48" s="434" t="n">
        <f aca="false">+D48/$D$75*100</f>
        <v>0.985355270294703</v>
      </c>
      <c r="F48" s="436" t="n">
        <v>257</v>
      </c>
      <c r="G48" s="436" t="n">
        <v>0</v>
      </c>
      <c r="H48" s="436" t="n">
        <f aca="false">+G48+F48</f>
        <v>257</v>
      </c>
      <c r="I48" s="437" t="n">
        <f aca="false">+H48/$H$75*100</f>
        <v>0.963376691532031</v>
      </c>
      <c r="J48" s="438" t="n">
        <f aca="false">+H48/D48*100-100</f>
        <v>17.8899082568807</v>
      </c>
    </row>
    <row r="49" customFormat="false" ht="17.1" hidden="false" customHeight="true" outlineLevel="0" collapsed="false">
      <c r="A49" s="432" t="s">
        <v>345</v>
      </c>
      <c r="B49" s="433" t="n">
        <v>2</v>
      </c>
      <c r="C49" s="433" t="n">
        <v>0</v>
      </c>
      <c r="D49" s="433" t="n">
        <f aca="false">+C49+B49</f>
        <v>2</v>
      </c>
      <c r="E49" s="434" t="n">
        <f aca="false">+D49/$D$75*100</f>
        <v>0.00903995660820828</v>
      </c>
      <c r="F49" s="436" t="n">
        <v>5</v>
      </c>
      <c r="G49" s="436" t="n">
        <v>1</v>
      </c>
      <c r="H49" s="436" t="n">
        <f aca="false">+G49+F49</f>
        <v>6</v>
      </c>
      <c r="I49" s="437" t="n">
        <f aca="false">+H49/$H$75*100</f>
        <v>0.022491284627207</v>
      </c>
      <c r="J49" s="438" t="s">
        <v>331</v>
      </c>
    </row>
    <row r="50" customFormat="false" ht="17.1" hidden="false" customHeight="true" outlineLevel="0" collapsed="false">
      <c r="A50" s="432" t="s">
        <v>346</v>
      </c>
      <c r="B50" s="433" t="n">
        <v>0</v>
      </c>
      <c r="C50" s="433" t="n">
        <v>0</v>
      </c>
      <c r="D50" s="433" t="n">
        <f aca="false">+C50+B50</f>
        <v>0</v>
      </c>
      <c r="E50" s="434" t="n">
        <f aca="false">+D50/$D$75*100</f>
        <v>0</v>
      </c>
      <c r="F50" s="436" t="n">
        <v>45</v>
      </c>
      <c r="G50" s="436" t="n">
        <v>0</v>
      </c>
      <c r="H50" s="436" t="n">
        <f aca="false">+G50+F50</f>
        <v>45</v>
      </c>
      <c r="I50" s="437" t="n">
        <f aca="false">+H50/$H$75*100</f>
        <v>0.168684634704052</v>
      </c>
      <c r="J50" s="438" t="s">
        <v>56</v>
      </c>
    </row>
    <row r="51" customFormat="false" ht="17.1" hidden="false" customHeight="true" outlineLevel="0" collapsed="false">
      <c r="A51" s="432" t="s">
        <v>347</v>
      </c>
      <c r="B51" s="433" t="n">
        <v>1</v>
      </c>
      <c r="C51" s="433" t="n">
        <v>1</v>
      </c>
      <c r="D51" s="433" t="n">
        <f aca="false">+C51+B51</f>
        <v>2</v>
      </c>
      <c r="E51" s="434" t="n">
        <f aca="false">+D51/$D$75*100</f>
        <v>0.00903995660820828</v>
      </c>
      <c r="F51" s="436" t="n">
        <v>0</v>
      </c>
      <c r="G51" s="436" t="n">
        <v>0</v>
      </c>
      <c r="H51" s="436" t="n">
        <f aca="false">+G51+F51</f>
        <v>0</v>
      </c>
      <c r="I51" s="437" t="n">
        <f aca="false">+H51/$H$75*100</f>
        <v>0</v>
      </c>
      <c r="J51" s="438" t="n">
        <f aca="false">+H51/D51*100-100</f>
        <v>-100</v>
      </c>
    </row>
    <row r="52" customFormat="false" ht="17.1" hidden="false" customHeight="true" outlineLevel="0" collapsed="false">
      <c r="A52" s="432" t="s">
        <v>348</v>
      </c>
      <c r="B52" s="433" t="n">
        <v>438</v>
      </c>
      <c r="C52" s="433" t="n">
        <v>0</v>
      </c>
      <c r="D52" s="433" t="n">
        <f aca="false">+C52+B52</f>
        <v>438</v>
      </c>
      <c r="E52" s="434" t="n">
        <f aca="false">+D52/$D$75*100</f>
        <v>1.97975049719761</v>
      </c>
      <c r="F52" s="436" t="n">
        <v>1364</v>
      </c>
      <c r="G52" s="436" t="n">
        <v>1</v>
      </c>
      <c r="H52" s="436" t="n">
        <f aca="false">+G52+F52</f>
        <v>1365</v>
      </c>
      <c r="I52" s="437" t="n">
        <f aca="false">+H52/$H$75*100</f>
        <v>5.11676725268958</v>
      </c>
      <c r="J52" s="438" t="n">
        <f aca="false">+H52/D52*100-100</f>
        <v>211.643835616438</v>
      </c>
    </row>
    <row r="53" customFormat="false" ht="17.1" hidden="false" customHeight="true" outlineLevel="0" collapsed="false">
      <c r="A53" s="432" t="s">
        <v>349</v>
      </c>
      <c r="B53" s="433" t="n">
        <v>2327</v>
      </c>
      <c r="C53" s="433" t="n">
        <v>1</v>
      </c>
      <c r="D53" s="433" t="n">
        <f aca="false">+C53+B53</f>
        <v>2328</v>
      </c>
      <c r="E53" s="434" t="n">
        <f aca="false">+D53/$D$75*100</f>
        <v>10.5225094919544</v>
      </c>
      <c r="F53" s="436" t="n">
        <v>1885</v>
      </c>
      <c r="G53" s="436" t="n">
        <v>1</v>
      </c>
      <c r="H53" s="436" t="n">
        <f aca="false">+G53+F53</f>
        <v>1886</v>
      </c>
      <c r="I53" s="437" t="n">
        <f aca="false">+H53/$H$75*100</f>
        <v>7.06976046781872</v>
      </c>
      <c r="J53" s="438" t="n">
        <f aca="false">+H53/D53*100-100</f>
        <v>-18.9862542955326</v>
      </c>
    </row>
    <row r="54" customFormat="false" ht="17.1" hidden="false" customHeight="true" outlineLevel="0" collapsed="false">
      <c r="A54" s="432" t="s">
        <v>350</v>
      </c>
      <c r="B54" s="433" t="n">
        <v>91</v>
      </c>
      <c r="C54" s="433" t="n">
        <v>0</v>
      </c>
      <c r="D54" s="433" t="n">
        <f aca="false">+C54+B54</f>
        <v>91</v>
      </c>
      <c r="E54" s="434" t="n">
        <f aca="false">+D54/$D$75*100</f>
        <v>0.411318025673477</v>
      </c>
      <c r="F54" s="436" t="n">
        <v>0</v>
      </c>
      <c r="G54" s="436" t="n">
        <v>0</v>
      </c>
      <c r="H54" s="436" t="n">
        <f aca="false">+G54+F54</f>
        <v>0</v>
      </c>
      <c r="I54" s="437" t="n">
        <f aca="false">+H54/$H$75*100</f>
        <v>0</v>
      </c>
      <c r="J54" s="438" t="n">
        <f aca="false">+H54/D54*100-100</f>
        <v>-100</v>
      </c>
    </row>
    <row r="55" customFormat="false" ht="17.1" hidden="false" customHeight="true" outlineLevel="0" collapsed="false">
      <c r="A55" s="432" t="s">
        <v>351</v>
      </c>
      <c r="B55" s="433" t="n">
        <v>27</v>
      </c>
      <c r="C55" s="433" t="n">
        <v>0</v>
      </c>
      <c r="D55" s="433" t="n">
        <f aca="false">+C55+B55</f>
        <v>27</v>
      </c>
      <c r="E55" s="434" t="n">
        <f aca="false">+D55/$D$75*100</f>
        <v>0.122039414210812</v>
      </c>
      <c r="F55" s="436" t="n">
        <v>300</v>
      </c>
      <c r="G55" s="436" t="n">
        <v>0</v>
      </c>
      <c r="H55" s="436" t="n">
        <f aca="false">+G55+F55</f>
        <v>300</v>
      </c>
      <c r="I55" s="437" t="n">
        <f aca="false">+H55/$H$75*100</f>
        <v>1.12456423136035</v>
      </c>
      <c r="J55" s="438" t="n">
        <f aca="false">+H55/D55*100-100</f>
        <v>1011.11111111111</v>
      </c>
    </row>
    <row r="56" customFormat="false" ht="17.1" hidden="false" customHeight="true" outlineLevel="0" collapsed="false">
      <c r="A56" s="432" t="s">
        <v>352</v>
      </c>
      <c r="B56" s="433" t="n">
        <v>400</v>
      </c>
      <c r="C56" s="433" t="n">
        <v>0</v>
      </c>
      <c r="D56" s="433" t="n">
        <f aca="false">+C56+B56</f>
        <v>400</v>
      </c>
      <c r="E56" s="434" t="n">
        <f aca="false">+D56/$D$75*100</f>
        <v>1.80799132164166</v>
      </c>
      <c r="F56" s="436" t="n">
        <v>158</v>
      </c>
      <c r="G56" s="436" t="n">
        <v>0</v>
      </c>
      <c r="H56" s="436" t="n">
        <f aca="false">+G56+F56</f>
        <v>158</v>
      </c>
      <c r="I56" s="437" t="n">
        <f aca="false">+H56/$H$75*100</f>
        <v>0.592270495183117</v>
      </c>
      <c r="J56" s="438" t="n">
        <f aca="false">+H56/D56*100-100</f>
        <v>-60.5</v>
      </c>
    </row>
    <row r="57" customFormat="false" ht="17.1" hidden="false" customHeight="true" outlineLevel="0" collapsed="false">
      <c r="A57" s="432" t="s">
        <v>353</v>
      </c>
      <c r="B57" s="433" t="n">
        <v>97</v>
      </c>
      <c r="C57" s="433" t="n">
        <v>1</v>
      </c>
      <c r="D57" s="433" t="n">
        <f aca="false">+C57+B57</f>
        <v>98</v>
      </c>
      <c r="E57" s="434" t="n">
        <f aca="false">+D57/$D$75*100</f>
        <v>0.442957873802206</v>
      </c>
      <c r="F57" s="436" t="n">
        <v>0</v>
      </c>
      <c r="G57" s="436" t="n">
        <v>0</v>
      </c>
      <c r="H57" s="436" t="n">
        <f aca="false">+G57+F57</f>
        <v>0</v>
      </c>
      <c r="I57" s="437" t="n">
        <f aca="false">+H57/$H$75*100</f>
        <v>0</v>
      </c>
      <c r="J57" s="438" t="s">
        <v>331</v>
      </c>
    </row>
    <row r="58" customFormat="false" ht="17.1" hidden="false" customHeight="true" outlineLevel="0" collapsed="false">
      <c r="A58" s="432" t="s">
        <v>354</v>
      </c>
      <c r="B58" s="433" t="n">
        <v>32</v>
      </c>
      <c r="C58" s="433" t="n">
        <v>0</v>
      </c>
      <c r="D58" s="433" t="n">
        <f aca="false">+C58+B58</f>
        <v>32</v>
      </c>
      <c r="E58" s="434" t="n">
        <f aca="false">+D58/$D$75*100</f>
        <v>0.144639305731333</v>
      </c>
      <c r="F58" s="436" t="n">
        <v>0</v>
      </c>
      <c r="G58" s="436" t="n">
        <v>0</v>
      </c>
      <c r="H58" s="436" t="n">
        <f aca="false">+G58+F58</f>
        <v>0</v>
      </c>
      <c r="I58" s="437" t="n">
        <f aca="false">+H58/$H$75*100</f>
        <v>0</v>
      </c>
      <c r="J58" s="438" t="s">
        <v>331</v>
      </c>
    </row>
    <row r="59" customFormat="false" ht="17.1" hidden="false" customHeight="true" outlineLevel="0" collapsed="false">
      <c r="A59" s="432" t="s">
        <v>355</v>
      </c>
      <c r="B59" s="433" t="n">
        <v>0</v>
      </c>
      <c r="C59" s="433" t="n">
        <v>0</v>
      </c>
      <c r="D59" s="433" t="n">
        <f aca="false">+C59+B59</f>
        <v>0</v>
      </c>
      <c r="E59" s="434" t="n">
        <f aca="false">+D59/$D$75*100</f>
        <v>0</v>
      </c>
      <c r="F59" s="436" t="n">
        <v>31</v>
      </c>
      <c r="G59" s="436" t="n">
        <v>0</v>
      </c>
      <c r="H59" s="436" t="n">
        <f aca="false">+G59+F59</f>
        <v>31</v>
      </c>
      <c r="I59" s="437" t="n">
        <f aca="false">+H59/$H$75*100</f>
        <v>0.116204970573903</v>
      </c>
      <c r="J59" s="438" t="s">
        <v>331</v>
      </c>
    </row>
    <row r="60" customFormat="false" ht="17.1" hidden="false" customHeight="true" outlineLevel="0" collapsed="false">
      <c r="A60" s="432" t="s">
        <v>356</v>
      </c>
      <c r="B60" s="433" t="n">
        <v>0</v>
      </c>
      <c r="C60" s="433" t="n">
        <v>0</v>
      </c>
      <c r="D60" s="433" t="n">
        <f aca="false">+C60+B60</f>
        <v>0</v>
      </c>
      <c r="E60" s="434" t="n">
        <f aca="false">+D60/$D$75*100</f>
        <v>0</v>
      </c>
      <c r="F60" s="436" t="n">
        <v>282</v>
      </c>
      <c r="G60" s="436" t="n">
        <v>0</v>
      </c>
      <c r="H60" s="436" t="n">
        <f aca="false">+G60+F60</f>
        <v>282</v>
      </c>
      <c r="I60" s="437" t="n">
        <f aca="false">+H60/$H$75*100</f>
        <v>1.05709037747873</v>
      </c>
      <c r="J60" s="438" t="s">
        <v>56</v>
      </c>
    </row>
    <row r="61" customFormat="false" ht="17.1" hidden="false" customHeight="true" outlineLevel="0" collapsed="false">
      <c r="A61" s="432" t="s">
        <v>357</v>
      </c>
      <c r="B61" s="433" t="n">
        <v>1</v>
      </c>
      <c r="C61" s="433" t="n">
        <v>0</v>
      </c>
      <c r="D61" s="433" t="n">
        <f aca="false">+C61+B61</f>
        <v>1</v>
      </c>
      <c r="E61" s="434" t="n">
        <f aca="false">+D61/$D$75*100</f>
        <v>0.00451997830410414</v>
      </c>
      <c r="F61" s="436" t="n">
        <v>45</v>
      </c>
      <c r="G61" s="436" t="n">
        <v>0</v>
      </c>
      <c r="H61" s="436" t="n">
        <f aca="false">+G61+F61</f>
        <v>45</v>
      </c>
      <c r="I61" s="437" t="n">
        <f aca="false">+H61/$H$75*100</f>
        <v>0.168684634704052</v>
      </c>
      <c r="J61" s="438" t="n">
        <f aca="false">+H61/D61*100-100</f>
        <v>4400</v>
      </c>
    </row>
    <row r="62" customFormat="false" ht="17.1" hidden="false" customHeight="true" outlineLevel="0" collapsed="false">
      <c r="A62" s="432" t="s">
        <v>358</v>
      </c>
      <c r="B62" s="433" t="n">
        <v>33</v>
      </c>
      <c r="C62" s="433" t="n">
        <v>0</v>
      </c>
      <c r="D62" s="433" t="n">
        <f aca="false">+C62+B62</f>
        <v>33</v>
      </c>
      <c r="E62" s="434" t="n">
        <f aca="false">+D62/$D$75*100</f>
        <v>0.149159284035437</v>
      </c>
      <c r="F62" s="436" t="n">
        <v>0</v>
      </c>
      <c r="G62" s="436" t="n">
        <v>0</v>
      </c>
      <c r="H62" s="436" t="n">
        <f aca="false">+G62+F62</f>
        <v>0</v>
      </c>
      <c r="I62" s="437" t="n">
        <f aca="false">+H62/$H$75*100</f>
        <v>0</v>
      </c>
      <c r="J62" s="438" t="n">
        <f aca="false">+H62/D62*100-100</f>
        <v>-100</v>
      </c>
    </row>
    <row r="63" customFormat="false" ht="17.1" hidden="false" customHeight="true" outlineLevel="0" collapsed="false">
      <c r="A63" s="432" t="s">
        <v>359</v>
      </c>
      <c r="B63" s="433" t="n">
        <v>119</v>
      </c>
      <c r="C63" s="433" t="n">
        <v>0</v>
      </c>
      <c r="D63" s="433" t="n">
        <f aca="false">+C63+B63</f>
        <v>119</v>
      </c>
      <c r="E63" s="434" t="n">
        <f aca="false">+D63/$D$75*100</f>
        <v>0.537877418188393</v>
      </c>
      <c r="F63" s="436" t="n">
        <v>31</v>
      </c>
      <c r="G63" s="436" t="n">
        <v>0</v>
      </c>
      <c r="H63" s="436" t="n">
        <f aca="false">+G63+F63</f>
        <v>31</v>
      </c>
      <c r="I63" s="437" t="n">
        <f aca="false">+H63/$H$75*100</f>
        <v>0.116204970573903</v>
      </c>
      <c r="J63" s="438" t="n">
        <f aca="false">+H63/D63*100-100</f>
        <v>-73.9495798319328</v>
      </c>
    </row>
    <row r="64" customFormat="false" ht="17.1" hidden="false" customHeight="true" outlineLevel="0" collapsed="false">
      <c r="A64" s="432" t="s">
        <v>360</v>
      </c>
      <c r="B64" s="433" t="n">
        <v>9</v>
      </c>
      <c r="C64" s="433" t="n">
        <v>0</v>
      </c>
      <c r="D64" s="433" t="n">
        <f aca="false">+C64+B64</f>
        <v>9</v>
      </c>
      <c r="E64" s="434" t="n">
        <f aca="false">+D64/$D$75*100</f>
        <v>0.0406798047369373</v>
      </c>
      <c r="F64" s="436" t="n">
        <v>0</v>
      </c>
      <c r="G64" s="436" t="n">
        <v>0</v>
      </c>
      <c r="H64" s="436" t="n">
        <f aca="false">+G64+F64</f>
        <v>0</v>
      </c>
      <c r="I64" s="437" t="n">
        <f aca="false">+H64/$H$75*100</f>
        <v>0</v>
      </c>
      <c r="J64" s="438" t="n">
        <f aca="false">+H64/D64*100-100</f>
        <v>-100</v>
      </c>
    </row>
    <row r="65" customFormat="false" ht="17.1" hidden="false" customHeight="true" outlineLevel="0" collapsed="false">
      <c r="A65" s="432" t="s">
        <v>361</v>
      </c>
      <c r="B65" s="433" t="n">
        <v>62</v>
      </c>
      <c r="C65" s="433" t="n">
        <v>2</v>
      </c>
      <c r="D65" s="433" t="n">
        <f aca="false">+C65+B65</f>
        <v>64</v>
      </c>
      <c r="E65" s="434" t="n">
        <f aca="false">+D65/$D$75*100</f>
        <v>0.289278611462665</v>
      </c>
      <c r="F65" s="436" t="n">
        <v>19</v>
      </c>
      <c r="G65" s="436" t="n">
        <v>0</v>
      </c>
      <c r="H65" s="436" t="n">
        <f aca="false">+G65+F65</f>
        <v>19</v>
      </c>
      <c r="I65" s="437" t="n">
        <f aca="false">+H65/$H$75*100</f>
        <v>0.0712224013194887</v>
      </c>
      <c r="J65" s="438" t="n">
        <f aca="false">+H65/D65*100-100</f>
        <v>-70.3125</v>
      </c>
    </row>
    <row r="66" customFormat="false" ht="17.1" hidden="false" customHeight="true" outlineLevel="0" collapsed="false">
      <c r="A66" s="432" t="s">
        <v>362</v>
      </c>
      <c r="B66" s="433" t="n">
        <v>4505</v>
      </c>
      <c r="C66" s="433" t="n">
        <v>1</v>
      </c>
      <c r="D66" s="433" t="n">
        <f aca="false">+C66+B66</f>
        <v>4506</v>
      </c>
      <c r="E66" s="434" t="n">
        <f aca="false">+D66/$D$75*100</f>
        <v>20.3670222382933</v>
      </c>
      <c r="F66" s="436" t="n">
        <v>7991</v>
      </c>
      <c r="G66" s="436" t="n">
        <v>7</v>
      </c>
      <c r="H66" s="436" t="n">
        <f aca="false">+G66+F66</f>
        <v>7998</v>
      </c>
      <c r="I66" s="437" t="n">
        <f aca="false">+H66/$H$75*100</f>
        <v>29.9808824080669</v>
      </c>
      <c r="J66" s="438" t="n">
        <f aca="false">+H66/D66*100-100</f>
        <v>77.4966711051931</v>
      </c>
    </row>
    <row r="67" customFormat="false" ht="17.1" hidden="false" customHeight="true" outlineLevel="0" collapsed="false">
      <c r="A67" s="432" t="s">
        <v>363</v>
      </c>
      <c r="B67" s="433" t="n">
        <v>5283</v>
      </c>
      <c r="C67" s="433" t="n">
        <v>27</v>
      </c>
      <c r="D67" s="433" t="n">
        <f aca="false">+C67+B67</f>
        <v>5310</v>
      </c>
      <c r="E67" s="434" t="n">
        <f aca="false">+D67/$D$75*100</f>
        <v>24.001084794793</v>
      </c>
      <c r="F67" s="436" t="n">
        <v>7487</v>
      </c>
      <c r="G67" s="436" t="n">
        <v>0</v>
      </c>
      <c r="H67" s="436" t="n">
        <f aca="false">+G67+F67</f>
        <v>7487</v>
      </c>
      <c r="I67" s="437" t="n">
        <f aca="false">+H67/$H$75*100</f>
        <v>28.0653746673164</v>
      </c>
      <c r="J67" s="438" t="n">
        <f aca="false">+H67/D67*100-100</f>
        <v>40.9981167608286</v>
      </c>
    </row>
    <row r="68" customFormat="false" ht="17.1" hidden="false" customHeight="true" outlineLevel="0" collapsed="false">
      <c r="A68" s="432" t="s">
        <v>364</v>
      </c>
      <c r="B68" s="433" t="n">
        <v>15</v>
      </c>
      <c r="C68" s="433" t="n">
        <v>0</v>
      </c>
      <c r="D68" s="433" t="n">
        <f aca="false">+C68+B68</f>
        <v>15</v>
      </c>
      <c r="E68" s="434" t="n">
        <f aca="false">+D68/$D$75*100</f>
        <v>0.0677996745615621</v>
      </c>
      <c r="F68" s="436" t="n">
        <v>150</v>
      </c>
      <c r="G68" s="436" t="n">
        <v>0</v>
      </c>
      <c r="H68" s="436" t="n">
        <f aca="false">+G68+F68</f>
        <v>150</v>
      </c>
      <c r="I68" s="437" t="n">
        <f aca="false">+H68/$H$75*100</f>
        <v>0.562282115680174</v>
      </c>
      <c r="J68" s="438" t="n">
        <f aca="false">+H68/D68*100-100</f>
        <v>900</v>
      </c>
    </row>
    <row r="69" customFormat="false" ht="17.1" hidden="false" customHeight="true" outlineLevel="0" collapsed="false">
      <c r="A69" s="432" t="s">
        <v>365</v>
      </c>
      <c r="B69" s="433" t="n">
        <v>23</v>
      </c>
      <c r="C69" s="433" t="n">
        <v>0</v>
      </c>
      <c r="D69" s="433" t="n">
        <f aca="false">+C69+B69</f>
        <v>23</v>
      </c>
      <c r="E69" s="434" t="n">
        <f aca="false">+D69/$D$75*100</f>
        <v>0.103959500994395</v>
      </c>
      <c r="F69" s="436" t="n">
        <v>22</v>
      </c>
      <c r="G69" s="436" t="n">
        <v>0</v>
      </c>
      <c r="H69" s="436" t="n">
        <f aca="false">+G69+F69</f>
        <v>22</v>
      </c>
      <c r="I69" s="437" t="n">
        <f aca="false">+H69/$H$75*100</f>
        <v>0.0824680436330922</v>
      </c>
      <c r="J69" s="438" t="n">
        <f aca="false">+H69/D69*100-100</f>
        <v>-4.34782608695652</v>
      </c>
    </row>
    <row r="70" customFormat="false" ht="15.75" hidden="false" customHeight="false" outlineLevel="0" collapsed="false">
      <c r="A70" s="432" t="s">
        <v>366</v>
      </c>
      <c r="B70" s="433" t="n">
        <v>73</v>
      </c>
      <c r="C70" s="433" t="n">
        <v>0</v>
      </c>
      <c r="D70" s="433" t="n">
        <f aca="false">+C70+B70</f>
        <v>73</v>
      </c>
      <c r="E70" s="434" t="n">
        <f aca="false">+D70/$D$75*100</f>
        <v>0.329958416199602</v>
      </c>
      <c r="F70" s="436" t="n">
        <v>0</v>
      </c>
      <c r="G70" s="436" t="n">
        <v>0</v>
      </c>
      <c r="H70" s="436" t="n">
        <f aca="false">+G70+F70</f>
        <v>0</v>
      </c>
      <c r="I70" s="437" t="n">
        <f aca="false">+H70/$H$75*100</f>
        <v>0</v>
      </c>
      <c r="J70" s="438" t="n">
        <f aca="false">+H70/D70*100-100</f>
        <v>-100</v>
      </c>
    </row>
    <row r="71" s="161" customFormat="true" ht="16.5" hidden="false" customHeight="false" outlineLevel="0" collapsed="false">
      <c r="A71" s="439" t="s">
        <v>367</v>
      </c>
      <c r="B71" s="440" t="n">
        <v>400</v>
      </c>
      <c r="C71" s="440" t="n">
        <v>0</v>
      </c>
      <c r="D71" s="433" t="n">
        <f aca="false">+C71+B71</f>
        <v>400</v>
      </c>
      <c r="E71" s="434" t="n">
        <f aca="false">+D71/$D$75*100</f>
        <v>1.80799132164166</v>
      </c>
      <c r="F71" s="441" t="n">
        <v>148</v>
      </c>
      <c r="G71" s="441" t="n">
        <v>0</v>
      </c>
      <c r="H71" s="436" t="n">
        <f aca="false">+G71+F71</f>
        <v>148</v>
      </c>
      <c r="I71" s="437" t="n">
        <f aca="false">+H71/$H$75*100</f>
        <v>0.554785020804438</v>
      </c>
      <c r="J71" s="442" t="n">
        <f aca="false">+H71/D71*100-100</f>
        <v>-63</v>
      </c>
    </row>
    <row r="72" customFormat="false" ht="16.5" hidden="false" customHeight="false" outlineLevel="0" collapsed="false">
      <c r="A72" s="439" t="s">
        <v>368</v>
      </c>
      <c r="B72" s="440" t="n">
        <v>566</v>
      </c>
      <c r="C72" s="440" t="n">
        <v>0</v>
      </c>
      <c r="D72" s="433" t="n">
        <f aca="false">+C72+B72</f>
        <v>566</v>
      </c>
      <c r="E72" s="434" t="n">
        <f aca="false">+D72/$D$75*100</f>
        <v>2.55830772012294</v>
      </c>
      <c r="F72" s="440" t="n">
        <v>238</v>
      </c>
      <c r="G72" s="440" t="n">
        <v>0</v>
      </c>
      <c r="H72" s="436" t="n">
        <f aca="false">+G72+F72</f>
        <v>238</v>
      </c>
      <c r="I72" s="437" t="n">
        <f aca="false">+H72/$H$75*100</f>
        <v>0.892154290212543</v>
      </c>
      <c r="J72" s="442" t="n">
        <f aca="false">+H72/D72*100-100</f>
        <v>-57.9505300353357</v>
      </c>
    </row>
    <row r="73" customFormat="false" ht="16.5" hidden="false" customHeight="false" outlineLevel="0" collapsed="false">
      <c r="A73" s="439" t="s">
        <v>369</v>
      </c>
      <c r="B73" s="440" t="n">
        <v>697</v>
      </c>
      <c r="C73" s="440" t="n">
        <v>2</v>
      </c>
      <c r="D73" s="440" t="n">
        <f aca="false">+C73+B73</f>
        <v>699</v>
      </c>
      <c r="E73" s="434" t="n">
        <f aca="false">+D73/$D$75*100</f>
        <v>3.15946483456879</v>
      </c>
      <c r="F73" s="440" t="n">
        <v>762</v>
      </c>
      <c r="G73" s="440" t="n">
        <v>0</v>
      </c>
      <c r="H73" s="440" t="n">
        <f aca="false">+G73+F73</f>
        <v>762</v>
      </c>
      <c r="I73" s="437" t="n">
        <f aca="false">+H73/$H$75*100</f>
        <v>2.85639314765528</v>
      </c>
      <c r="J73" s="442" t="n">
        <f aca="false">+H73/D73*100-100</f>
        <v>9.01287553648069</v>
      </c>
    </row>
    <row r="74" customFormat="false" ht="16.5" hidden="false" customHeight="false" outlineLevel="0" collapsed="false">
      <c r="A74" s="439" t="s">
        <v>370</v>
      </c>
      <c r="B74" s="440" t="n">
        <v>9</v>
      </c>
      <c r="C74" s="440" t="n">
        <v>0</v>
      </c>
      <c r="D74" s="440" t="n">
        <f aca="false">+C74+B74</f>
        <v>9</v>
      </c>
      <c r="E74" s="440" t="n">
        <f aca="false">+D74/$D$75*100</f>
        <v>0.0406798047369373</v>
      </c>
      <c r="F74" s="440" t="n">
        <v>0</v>
      </c>
      <c r="G74" s="440" t="n">
        <v>0</v>
      </c>
      <c r="H74" s="440" t="n">
        <f aca="false">+G74+F74</f>
        <v>0</v>
      </c>
      <c r="I74" s="437" t="n">
        <f aca="false">+H74/$H$75*100</f>
        <v>0</v>
      </c>
      <c r="J74" s="443" t="n">
        <f aca="false">+H74/D74*100-100</f>
        <v>-100</v>
      </c>
    </row>
    <row r="75" customFormat="false" ht="16.5" hidden="false" customHeight="false" outlineLevel="0" collapsed="false">
      <c r="A75" s="439" t="s">
        <v>44</v>
      </c>
      <c r="B75" s="440" t="n">
        <f aca="false">SUM(B32:B74)</f>
        <v>22069</v>
      </c>
      <c r="C75" s="440" t="n">
        <f aca="false">SUM(C32:C74)</f>
        <v>55</v>
      </c>
      <c r="D75" s="440" t="n">
        <f aca="false">SUM(D32:D74)</f>
        <v>22124</v>
      </c>
      <c r="E75" s="440" t="n">
        <f aca="false">SUM(E32:E74)</f>
        <v>100</v>
      </c>
      <c r="F75" s="440" t="n">
        <f aca="false">SUM(F32:F74)</f>
        <v>26654</v>
      </c>
      <c r="G75" s="440" t="n">
        <f aca="false">SUM(G32:G74)</f>
        <v>23</v>
      </c>
      <c r="H75" s="440" t="n">
        <f aca="false">SUM(H32:H74)</f>
        <v>26677</v>
      </c>
      <c r="I75" s="437" t="n">
        <f aca="false">SUM(I32:I74)</f>
        <v>100</v>
      </c>
      <c r="J75" s="444" t="n">
        <f aca="false">+H75/D75*100-100</f>
        <v>20.5794612185862</v>
      </c>
    </row>
  </sheetData>
  <mergeCells count="11">
    <mergeCell ref="A1:J1"/>
    <mergeCell ref="A2:J2"/>
    <mergeCell ref="C4:E5"/>
    <mergeCell ref="F4:H5"/>
    <mergeCell ref="A27:J27"/>
    <mergeCell ref="A29:A31"/>
    <mergeCell ref="B29:D30"/>
    <mergeCell ref="E29:E31"/>
    <mergeCell ref="F29:H30"/>
    <mergeCell ref="I29:I31"/>
    <mergeCell ref="J29:J31"/>
  </mergeCells>
  <printOptions headings="false" gridLines="false" gridLinesSet="true" horizontalCentered="true" verticalCentered="true"/>
  <pageMargins left="0.472222222222222" right="0.472222222222222" top="0.354166666666667" bottom="0.511805555555556" header="0.511811023622047" footer="0.315277777777778"/>
  <pageSetup paperSize="9" scale="60" fitToWidth="1" fitToHeight="1" pageOrder="downThenOver" orientation="portrait" blackAndWhite="false" draft="false" cellComments="none" horizontalDpi="300" verticalDpi="300" copies="1"/>
  <headerFooter differentFirst="false" differentOddEven="false">
    <oddHeader/>
    <oddFooter>&amp;C&amp;9 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64"/>
  <sheetViews>
    <sheetView showFormulas="false" showGridLines="true" showRowColHeaders="true" showZeros="true" rightToLeft="false" tabSelected="false" showOutlineSymbols="true" defaultGridColor="true" view="pageBreakPreview" topLeftCell="A42" colorId="64" zoomScale="100" zoomScaleNormal="100" zoomScalePageLayoutView="100" workbookViewId="0">
      <selection pane="topLeft" activeCell="E44" activeCellId="0" sqref="E44"/>
    </sheetView>
  </sheetViews>
  <sheetFormatPr defaultColWidth="9.28515625" defaultRowHeight="11.25" zeroHeight="false" outlineLevelRow="0" outlineLevelCol="0"/>
  <cols>
    <col collapsed="false" customWidth="true" hidden="false" outlineLevel="0" max="1" min="1" style="0" width="3.82"/>
    <col collapsed="false" customWidth="true" hidden="false" outlineLevel="0" max="2" min="2" style="0" width="27.33"/>
    <col collapsed="false" customWidth="true" hidden="false" outlineLevel="0" max="3" min="3" style="0" width="15.82"/>
    <col collapsed="false" customWidth="true" hidden="false" outlineLevel="0" max="4" min="4" style="0" width="16.65"/>
    <col collapsed="false" customWidth="true" hidden="false" outlineLevel="0" max="5" min="5" style="0" width="15.33"/>
    <col collapsed="false" customWidth="true" hidden="false" outlineLevel="0" max="6" min="6" style="0" width="13.33"/>
    <col collapsed="false" customWidth="true" hidden="false" outlineLevel="0" max="7" min="7" style="0" width="23.15"/>
    <col collapsed="false" customWidth="true" hidden="false" outlineLevel="0" max="13" min="13" style="0" width="33.49"/>
    <col collapsed="false" customWidth="true" hidden="false" outlineLevel="0" max="14" min="14" style="0" width="11.82"/>
    <col collapsed="false" customWidth="true" hidden="false" outlineLevel="0" max="15" min="15" style="0" width="33.49"/>
    <col collapsed="false" customWidth="true" hidden="false" outlineLevel="0" max="16" min="16" style="0" width="15.65"/>
    <col collapsed="false" customWidth="true" hidden="false" outlineLevel="0" max="17" min="17" style="0" width="22.15"/>
  </cols>
  <sheetData>
    <row r="1" customFormat="false" ht="11.25" hidden="true" customHeight="false" outlineLevel="0" collapsed="false"/>
    <row r="2" customFormat="false" ht="11.25" hidden="true" customHeight="false" outlineLevel="0" collapsed="false"/>
    <row r="15" customFormat="false" ht="11.25" hidden="false" customHeight="false" outlineLevel="0" collapsed="false">
      <c r="P15" s="445" t="s">
        <v>371</v>
      </c>
      <c r="Q15" s="445" t="s">
        <v>372</v>
      </c>
    </row>
    <row r="16" customFormat="false" ht="11.25" hidden="false" customHeight="false" outlineLevel="0" collapsed="false">
      <c r="O16" s="446" t="s">
        <v>304</v>
      </c>
      <c r="P16" s="185" t="n">
        <f aca="false">'sayfa 7'!E7</f>
        <v>190</v>
      </c>
      <c r="Q16" s="185" t="n">
        <f aca="false">'sayfa 7'!H7</f>
        <v>171</v>
      </c>
    </row>
    <row r="17" customFormat="false" ht="11.25" hidden="false" customHeight="false" outlineLevel="0" collapsed="false">
      <c r="O17" s="446" t="s">
        <v>305</v>
      </c>
      <c r="P17" s="185" t="n">
        <f aca="false">'sayfa 7'!E8</f>
        <v>0</v>
      </c>
      <c r="Q17" s="185" t="n">
        <f aca="false">'sayfa 7'!H8</f>
        <v>0</v>
      </c>
    </row>
    <row r="18" customFormat="false" ht="11.25" hidden="false" customHeight="false" outlineLevel="0" collapsed="false">
      <c r="O18" s="446" t="s">
        <v>306</v>
      </c>
      <c r="P18" s="185" t="n">
        <f aca="false">'sayfa 7'!E9</f>
        <v>421</v>
      </c>
      <c r="Q18" s="185" t="n">
        <f aca="false">'sayfa 7'!H9</f>
        <v>148</v>
      </c>
    </row>
    <row r="19" customFormat="false" ht="11.25" hidden="false" customHeight="false" outlineLevel="0" collapsed="false">
      <c r="O19" s="446" t="s">
        <v>307</v>
      </c>
      <c r="P19" s="185" t="n">
        <f aca="false">'sayfa 7'!E10</f>
        <v>3901</v>
      </c>
      <c r="Q19" s="185" t="n">
        <f aca="false">'sayfa 7'!H10</f>
        <v>2835</v>
      </c>
    </row>
    <row r="20" customFormat="false" ht="11.25" hidden="false" customHeight="false" outlineLevel="0" collapsed="false">
      <c r="O20" s="446" t="s">
        <v>308</v>
      </c>
      <c r="P20" s="185" t="n">
        <f aca="false">'sayfa 7'!E11</f>
        <v>599</v>
      </c>
      <c r="Q20" s="185" t="n">
        <f aca="false">'sayfa 7'!H11</f>
        <v>112</v>
      </c>
    </row>
    <row r="21" customFormat="false" ht="11.25" hidden="false" customHeight="false" outlineLevel="0" collapsed="false">
      <c r="O21" s="446" t="s">
        <v>309</v>
      </c>
      <c r="P21" s="185" t="n">
        <f aca="false">'sayfa 7'!E12</f>
        <v>907</v>
      </c>
      <c r="Q21" s="185" t="n">
        <f aca="false">'sayfa 7'!H12</f>
        <v>575</v>
      </c>
    </row>
    <row r="22" customFormat="false" ht="11.25" hidden="false" customHeight="false" outlineLevel="0" collapsed="false">
      <c r="O22" s="446" t="s">
        <v>310</v>
      </c>
      <c r="P22" s="185" t="n">
        <f aca="false">'sayfa 7'!E13</f>
        <v>1144</v>
      </c>
      <c r="Q22" s="185" t="n">
        <f aca="false">'sayfa 7'!H13</f>
        <v>606</v>
      </c>
    </row>
    <row r="23" customFormat="false" ht="11.25" hidden="false" customHeight="false" outlineLevel="0" collapsed="false">
      <c r="O23" s="446" t="s">
        <v>311</v>
      </c>
      <c r="P23" s="185" t="n">
        <f aca="false">'sayfa 7'!E14</f>
        <v>554</v>
      </c>
      <c r="Q23" s="185" t="n">
        <f aca="false">'sayfa 7'!H14</f>
        <v>228</v>
      </c>
    </row>
    <row r="24" customFormat="false" ht="11.25" hidden="false" customHeight="false" outlineLevel="0" collapsed="false">
      <c r="O24" s="446" t="s">
        <v>312</v>
      </c>
      <c r="P24" s="185" t="n">
        <f aca="false">'sayfa 7'!E15</f>
        <v>725</v>
      </c>
      <c r="Q24" s="185" t="n">
        <f aca="false">'sayfa 7'!H15</f>
        <v>768</v>
      </c>
    </row>
    <row r="25" customFormat="false" ht="11.25" hidden="false" customHeight="false" outlineLevel="0" collapsed="false">
      <c r="O25" s="446" t="s">
        <v>313</v>
      </c>
      <c r="P25" s="185" t="n">
        <f aca="false">'sayfa 7'!E16</f>
        <v>50</v>
      </c>
      <c r="Q25" s="185" t="n">
        <f aca="false">'sayfa 7'!H16</f>
        <v>63</v>
      </c>
    </row>
    <row r="26" customFormat="false" ht="11.25" hidden="false" customHeight="false" outlineLevel="0" collapsed="false">
      <c r="O26" s="446" t="s">
        <v>314</v>
      </c>
      <c r="P26" s="185" t="n">
        <f aca="false">'sayfa 7'!E17</f>
        <v>826</v>
      </c>
      <c r="Q26" s="185" t="n">
        <f aca="false">'sayfa 7'!H17</f>
        <v>767</v>
      </c>
    </row>
    <row r="27" customFormat="false" ht="11.25" hidden="false" customHeight="false" outlineLevel="0" collapsed="false">
      <c r="O27" s="446" t="s">
        <v>315</v>
      </c>
      <c r="P27" s="185" t="n">
        <f aca="false">'sayfa 7'!E18</f>
        <v>1430</v>
      </c>
      <c r="Q27" s="185" t="n">
        <f aca="false">'sayfa 7'!H18</f>
        <v>1250</v>
      </c>
    </row>
    <row r="28" customFormat="false" ht="11.25" hidden="false" customHeight="false" outlineLevel="0" collapsed="false">
      <c r="O28" s="446" t="s">
        <v>316</v>
      </c>
      <c r="P28" s="185" t="n">
        <f aca="false">'sayfa 7'!E19</f>
        <v>257</v>
      </c>
      <c r="Q28" s="185" t="n">
        <f aca="false">'sayfa 7'!H19</f>
        <v>604</v>
      </c>
    </row>
    <row r="29" customFormat="false" ht="11.25" hidden="false" customHeight="false" outlineLevel="0" collapsed="false">
      <c r="O29" s="446" t="s">
        <v>317</v>
      </c>
      <c r="P29" s="185" t="n">
        <f aca="false">'sayfa 7'!E20</f>
        <v>130</v>
      </c>
      <c r="Q29" s="185" t="n">
        <f aca="false">'sayfa 7'!H20</f>
        <v>190</v>
      </c>
    </row>
    <row r="30" customFormat="false" ht="11.25" hidden="false" customHeight="false" outlineLevel="0" collapsed="false">
      <c r="O30" s="446" t="s">
        <v>318</v>
      </c>
      <c r="P30" s="185" t="n">
        <f aca="false">'sayfa 7'!E21</f>
        <v>563</v>
      </c>
      <c r="Q30" s="185" t="n">
        <f aca="false">'sayfa 7'!H21</f>
        <v>498</v>
      </c>
    </row>
    <row r="31" customFormat="false" ht="11.25" hidden="false" customHeight="false" outlineLevel="0" collapsed="false">
      <c r="O31" s="446" t="s">
        <v>319</v>
      </c>
      <c r="P31" s="185" t="n">
        <f aca="false">'sayfa 7'!E22</f>
        <v>87</v>
      </c>
      <c r="Q31" s="185" t="n">
        <f aca="false">'sayfa 7'!H22</f>
        <v>83</v>
      </c>
    </row>
    <row r="32" customFormat="false" ht="14.25" hidden="false" customHeight="false" outlineLevel="0" collapsed="false">
      <c r="J32" s="447"/>
      <c r="O32" s="446" t="s">
        <v>320</v>
      </c>
      <c r="P32" s="185" t="n">
        <f aca="false">'sayfa 7'!E23</f>
        <v>0</v>
      </c>
      <c r="Q32" s="185" t="n">
        <f aca="false">'sayfa 7'!H23</f>
        <v>0</v>
      </c>
    </row>
    <row r="33" customFormat="false" ht="14.25" hidden="false" customHeight="false" outlineLevel="0" collapsed="false">
      <c r="J33" s="447"/>
      <c r="P33" s="0" t="n">
        <f aca="false">SUM(P16:P32)</f>
        <v>11784</v>
      </c>
      <c r="Q33" s="0" t="n">
        <f aca="false">SUM(Q16:Q32)</f>
        <v>8898</v>
      </c>
    </row>
    <row r="34" customFormat="false" ht="14.25" hidden="false" customHeight="false" outlineLevel="0" collapsed="false">
      <c r="J34" s="447"/>
    </row>
    <row r="35" customFormat="false" ht="14.25" hidden="false" customHeight="false" outlineLevel="0" collapsed="false">
      <c r="J35" s="447"/>
    </row>
    <row r="36" customFormat="false" ht="15" hidden="false" customHeight="false" outlineLevel="0" collapsed="false">
      <c r="J36" s="447"/>
    </row>
    <row r="37" customFormat="false" ht="25.5" hidden="false" customHeight="true" outlineLevel="0" collapsed="false">
      <c r="B37" s="448" t="s">
        <v>373</v>
      </c>
      <c r="C37" s="448"/>
      <c r="D37" s="448"/>
      <c r="E37" s="448"/>
      <c r="F37" s="448"/>
      <c r="G37" s="448"/>
      <c r="J37" s="447"/>
    </row>
    <row r="38" customFormat="false" ht="15" hidden="false" customHeight="false" outlineLevel="0" collapsed="false">
      <c r="J38" s="447"/>
    </row>
    <row r="39" customFormat="false" ht="25.5" hidden="false" customHeight="true" outlineLevel="0" collapsed="false">
      <c r="B39" s="449" t="s">
        <v>374</v>
      </c>
      <c r="C39" s="450" t="s">
        <v>375</v>
      </c>
      <c r="D39" s="451" t="s">
        <v>376</v>
      </c>
      <c r="E39" s="452" t="s">
        <v>377</v>
      </c>
      <c r="F39" s="451" t="s">
        <v>376</v>
      </c>
      <c r="G39" s="453" t="s">
        <v>378</v>
      </c>
      <c r="J39" s="447"/>
    </row>
    <row r="40" customFormat="false" ht="9" hidden="false" customHeight="true" outlineLevel="0" collapsed="false">
      <c r="B40" s="449"/>
      <c r="C40" s="450"/>
      <c r="D40" s="451"/>
      <c r="E40" s="452"/>
      <c r="F40" s="451"/>
      <c r="G40" s="453"/>
      <c r="J40" s="447"/>
    </row>
    <row r="41" customFormat="false" ht="20.25" hidden="false" customHeight="true" outlineLevel="0" collapsed="false">
      <c r="B41" s="454" t="s">
        <v>379</v>
      </c>
      <c r="C41" s="455" t="n">
        <v>38</v>
      </c>
      <c r="D41" s="456" t="n">
        <f aca="false">+C41/C44*100</f>
        <v>1.06771565046361</v>
      </c>
      <c r="E41" s="457" t="n">
        <v>23</v>
      </c>
      <c r="F41" s="456" t="n">
        <f aca="false">+E41/E44*100</f>
        <v>0.385517934964801</v>
      </c>
      <c r="G41" s="458" t="n">
        <f aca="false">+E41/C41*100-100</f>
        <v>-39.4736842105263</v>
      </c>
      <c r="J41" s="459"/>
    </row>
    <row r="42" customFormat="false" ht="17.25" hidden="false" customHeight="true" outlineLevel="0" collapsed="false">
      <c r="B42" s="454" t="s">
        <v>380</v>
      </c>
      <c r="C42" s="460" t="n">
        <v>1989</v>
      </c>
      <c r="D42" s="456" t="n">
        <f aca="false">+C42/C44*100</f>
        <v>55.8864849676876</v>
      </c>
      <c r="E42" s="457" t="n">
        <v>3360</v>
      </c>
      <c r="F42" s="456" t="n">
        <f aca="false">+E42/E44*100</f>
        <v>56.3191418035535</v>
      </c>
      <c r="G42" s="458" t="n">
        <f aca="false">+E42/C42*100-100</f>
        <v>68.9291101055807</v>
      </c>
      <c r="J42" s="459"/>
    </row>
    <row r="43" customFormat="false" ht="19.5" hidden="false" customHeight="true" outlineLevel="0" collapsed="false">
      <c r="B43" s="454" t="s">
        <v>381</v>
      </c>
      <c r="C43" s="460" t="n">
        <v>1532</v>
      </c>
      <c r="D43" s="456" t="n">
        <f aca="false">+C43/C44*100</f>
        <v>43.0457993818488</v>
      </c>
      <c r="E43" s="457" t="n">
        <v>2583</v>
      </c>
      <c r="F43" s="456" t="n">
        <f aca="false">+E43/E44*100</f>
        <v>43.2953402614817</v>
      </c>
      <c r="G43" s="458" t="n">
        <f aca="false">+E43/C43*100-100</f>
        <v>68.6031331592689</v>
      </c>
      <c r="J43" s="459"/>
    </row>
    <row r="44" customFormat="false" ht="20.25" hidden="false" customHeight="true" outlineLevel="0" collapsed="false">
      <c r="B44" s="461" t="s">
        <v>44</v>
      </c>
      <c r="C44" s="462" t="n">
        <f aca="false">SUM(C41:C43)</f>
        <v>3559</v>
      </c>
      <c r="D44" s="463" t="n">
        <f aca="false">SUM(D41:D43)</f>
        <v>100</v>
      </c>
      <c r="E44" s="464" t="n">
        <f aca="false">SUM(E41:E43)</f>
        <v>5966</v>
      </c>
      <c r="F44" s="465" t="n">
        <f aca="false">SUM(F41:F43)</f>
        <v>100</v>
      </c>
      <c r="G44" s="466" t="n">
        <f aca="false">+E44/C44*100-100</f>
        <v>67.6313571227873</v>
      </c>
      <c r="J44" s="447"/>
    </row>
    <row r="45" customFormat="false" ht="12" hidden="false" customHeight="false" outlineLevel="0" collapsed="false">
      <c r="J45" s="185"/>
    </row>
    <row r="46" customFormat="false" ht="27.75" hidden="false" customHeight="true" outlineLevel="0" collapsed="false">
      <c r="B46" s="467" t="s">
        <v>382</v>
      </c>
      <c r="C46" s="467"/>
      <c r="D46" s="467"/>
      <c r="E46" s="467"/>
      <c r="F46" s="467"/>
      <c r="G46" s="467"/>
    </row>
    <row r="47" customFormat="false" ht="12" hidden="false" customHeight="false" outlineLevel="0" collapsed="false"/>
    <row r="48" customFormat="false" ht="27.75" hidden="false" customHeight="true" outlineLevel="0" collapsed="false">
      <c r="B48" s="468" t="s">
        <v>383</v>
      </c>
      <c r="C48" s="468"/>
      <c r="D48" s="468"/>
      <c r="E48" s="468"/>
      <c r="F48" s="468"/>
      <c r="G48" s="468"/>
    </row>
    <row r="49" customFormat="false" ht="42.75" hidden="false" customHeight="true" outlineLevel="0" collapsed="false">
      <c r="B49" s="469" t="s">
        <v>384</v>
      </c>
      <c r="C49" s="470" t="s">
        <v>42</v>
      </c>
      <c r="D49" s="470" t="s">
        <v>43</v>
      </c>
      <c r="E49" s="470" t="s">
        <v>44</v>
      </c>
      <c r="F49" s="471" t="s">
        <v>385</v>
      </c>
      <c r="G49" s="471"/>
    </row>
    <row r="50" customFormat="false" ht="15.75" hidden="false" customHeight="false" outlineLevel="0" collapsed="false">
      <c r="B50" s="472" t="s">
        <v>386</v>
      </c>
      <c r="C50" s="473" t="n">
        <v>29492</v>
      </c>
      <c r="D50" s="473" t="n">
        <v>9698</v>
      </c>
      <c r="E50" s="473" t="n">
        <f aca="false">+D50+C50</f>
        <v>39190</v>
      </c>
      <c r="F50" s="474" t="n">
        <f aca="false">+E50/E60*100</f>
        <v>4.23039515712048</v>
      </c>
      <c r="G50" s="474"/>
    </row>
    <row r="51" customFormat="false" ht="15.75" hidden="false" customHeight="false" outlineLevel="0" collapsed="false">
      <c r="B51" s="472" t="s">
        <v>387</v>
      </c>
      <c r="C51" s="473" t="n">
        <v>34492</v>
      </c>
      <c r="D51" s="473" t="n">
        <v>10839</v>
      </c>
      <c r="E51" s="473" t="n">
        <f aca="false">+D51+C51</f>
        <v>45331</v>
      </c>
      <c r="F51" s="474" t="n">
        <f aca="false">+E51/E60*100</f>
        <v>4.89329019819925</v>
      </c>
      <c r="G51" s="474"/>
    </row>
    <row r="52" customFormat="false" ht="15.75" hidden="false" customHeight="false" outlineLevel="0" collapsed="false">
      <c r="B52" s="472" t="s">
        <v>388</v>
      </c>
      <c r="C52" s="473" t="n">
        <v>32408</v>
      </c>
      <c r="D52" s="473" t="n">
        <v>9268</v>
      </c>
      <c r="E52" s="473" t="n">
        <f aca="false">+D52+C52</f>
        <v>41676</v>
      </c>
      <c r="F52" s="474" t="n">
        <f aca="false">+E52/E60*100</f>
        <v>4.49874836866939</v>
      </c>
      <c r="G52" s="474"/>
    </row>
    <row r="53" customFormat="false" ht="15.75" hidden="false" customHeight="false" outlineLevel="0" collapsed="false">
      <c r="B53" s="472" t="s">
        <v>389</v>
      </c>
      <c r="C53" s="473" t="n">
        <v>22340</v>
      </c>
      <c r="D53" s="473" t="n">
        <v>7403</v>
      </c>
      <c r="E53" s="473" t="n">
        <f aca="false">+D53+C53</f>
        <v>29743</v>
      </c>
      <c r="F53" s="474" t="n">
        <f aca="false">+E53/E60*100</f>
        <v>3.21063136407845</v>
      </c>
      <c r="G53" s="474"/>
    </row>
    <row r="54" customFormat="false" ht="15.75" hidden="false" customHeight="false" outlineLevel="0" collapsed="false">
      <c r="B54" s="472" t="s">
        <v>390</v>
      </c>
      <c r="C54" s="473" t="n">
        <v>22536</v>
      </c>
      <c r="D54" s="473" t="n">
        <v>9415</v>
      </c>
      <c r="E54" s="473" t="n">
        <f aca="false">+D54+C54</f>
        <v>31951</v>
      </c>
      <c r="F54" s="474" t="n">
        <f aca="false">+E54/E60*100</f>
        <v>3.44897564851127</v>
      </c>
      <c r="G54" s="474"/>
    </row>
    <row r="55" customFormat="false" ht="15.75" hidden="false" customHeight="false" outlineLevel="0" collapsed="false">
      <c r="B55" s="472" t="s">
        <v>391</v>
      </c>
      <c r="C55" s="473" t="n">
        <v>19932</v>
      </c>
      <c r="D55" s="473" t="n">
        <v>8409</v>
      </c>
      <c r="E55" s="473" t="n">
        <f aca="false">+D55+C55</f>
        <v>28341</v>
      </c>
      <c r="F55" s="474" t="n">
        <f aca="false">+E55/E60*100</f>
        <v>3.05929137912609</v>
      </c>
      <c r="G55" s="474"/>
    </row>
    <row r="56" customFormat="false" ht="15.75" hidden="false" customHeight="false" outlineLevel="0" collapsed="false">
      <c r="B56" s="472" t="s">
        <v>392</v>
      </c>
      <c r="C56" s="473" t="n">
        <v>16451</v>
      </c>
      <c r="D56" s="473" t="n">
        <v>7370</v>
      </c>
      <c r="E56" s="473" t="n">
        <f aca="false">+D56+C56</f>
        <v>23821</v>
      </c>
      <c r="F56" s="474" t="n">
        <f aca="false">+E56/E60*100</f>
        <v>2.57137644903718</v>
      </c>
      <c r="G56" s="474"/>
    </row>
    <row r="57" customFormat="false" ht="15.75" hidden="false" customHeight="false" outlineLevel="0" collapsed="false">
      <c r="B57" s="472" t="s">
        <v>393</v>
      </c>
      <c r="C57" s="473" t="n">
        <v>19782</v>
      </c>
      <c r="D57" s="473" t="n">
        <v>10030</v>
      </c>
      <c r="E57" s="473" t="n">
        <f aca="false">+D57+C57</f>
        <v>29812</v>
      </c>
      <c r="F57" s="474" t="n">
        <f aca="false">+E57/E60*100</f>
        <v>3.21807962296698</v>
      </c>
      <c r="G57" s="474"/>
    </row>
    <row r="58" customFormat="false" ht="15.75" hidden="false" customHeight="false" outlineLevel="0" collapsed="false">
      <c r="B58" s="472" t="s">
        <v>394</v>
      </c>
      <c r="C58" s="473" t="n">
        <v>88332</v>
      </c>
      <c r="D58" s="473" t="n">
        <v>37762</v>
      </c>
      <c r="E58" s="473" t="n">
        <f aca="false">+D58+C58</f>
        <v>126094</v>
      </c>
      <c r="F58" s="474" t="n">
        <f aca="false">+E58/E60*100</f>
        <v>13.6113153085468</v>
      </c>
      <c r="G58" s="474"/>
    </row>
    <row r="59" customFormat="false" ht="15.75" hidden="false" customHeight="false" outlineLevel="0" collapsed="false">
      <c r="B59" s="472" t="s">
        <v>395</v>
      </c>
      <c r="C59" s="473" t="n">
        <v>404858</v>
      </c>
      <c r="D59" s="473" t="n">
        <v>125574</v>
      </c>
      <c r="E59" s="473" t="n">
        <f aca="false">+D59+C59</f>
        <v>530432</v>
      </c>
      <c r="F59" s="474" t="n">
        <f aca="false">+E59/E60*100</f>
        <v>57.2578965037441</v>
      </c>
      <c r="G59" s="474"/>
    </row>
    <row r="60" customFormat="false" ht="26.25" hidden="false" customHeight="true" outlineLevel="0" collapsed="false">
      <c r="B60" s="461" t="s">
        <v>136</v>
      </c>
      <c r="C60" s="475" t="n">
        <f aca="false">SUM(C50:C59)</f>
        <v>690623</v>
      </c>
      <c r="D60" s="475" t="n">
        <f aca="false">SUM(D50:D59)</f>
        <v>235768</v>
      </c>
      <c r="E60" s="475" t="n">
        <f aca="false">SUM(E50:E59)</f>
        <v>926391</v>
      </c>
      <c r="F60" s="476" t="n">
        <f aca="false">SUM(F50:G59)</f>
        <v>100</v>
      </c>
      <c r="G60" s="476"/>
    </row>
    <row r="64" customFormat="false" ht="11.25" hidden="false" customHeight="false" outlineLevel="0" collapsed="false">
      <c r="C64" s="185"/>
      <c r="D64" s="185"/>
      <c r="E64" s="185"/>
      <c r="F64" s="185"/>
    </row>
  </sheetData>
  <mergeCells count="21">
    <mergeCell ref="B37:G37"/>
    <mergeCell ref="B39:B40"/>
    <mergeCell ref="C39:C40"/>
    <mergeCell ref="D39:D40"/>
    <mergeCell ref="E39:E40"/>
    <mergeCell ref="F39:F40"/>
    <mergeCell ref="G39:G40"/>
    <mergeCell ref="B46:G46"/>
    <mergeCell ref="B48:G48"/>
    <mergeCell ref="F49:G49"/>
    <mergeCell ref="F50:G50"/>
    <mergeCell ref="F51:G51"/>
    <mergeCell ref="F52:G52"/>
    <mergeCell ref="F53:G53"/>
    <mergeCell ref="F54:G54"/>
    <mergeCell ref="F55:G55"/>
    <mergeCell ref="F56:G56"/>
    <mergeCell ref="F57:G57"/>
    <mergeCell ref="F58:G58"/>
    <mergeCell ref="F59:G59"/>
    <mergeCell ref="F60:G60"/>
  </mergeCells>
  <printOptions headings="false" gridLines="false" gridLinesSet="true" horizontalCentered="true" verticalCentered="true"/>
  <pageMargins left="0.354166666666667" right="0.433333333333333" top="0.0395833333333333" bottom="0.0395833333333333"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9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6T15:32:37Z</dcterms:created>
  <dc:creator>B.İ.M.</dc:creator>
  <dc:description/>
  <dc:language>en-US</dc:language>
  <cp:lastModifiedBy>ISKUR</cp:lastModifiedBy>
  <cp:lastPrinted>2006-06-12T05:58:16Z</cp:lastPrinted>
  <dcterms:modified xsi:type="dcterms:W3CDTF">2006-06-12T06:0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VID105011DD">
    <vt:lpwstr/>
  </property>
  <property fmtid="{D5CDD505-2E9C-101B-9397-08002B2CF9AE}" pid="3" name="IVID142808E6">
    <vt:lpwstr/>
  </property>
  <property fmtid="{D5CDD505-2E9C-101B-9397-08002B2CF9AE}" pid="4" name="IVID1C1818DB">
    <vt:lpwstr/>
  </property>
  <property fmtid="{D5CDD505-2E9C-101B-9397-08002B2CF9AE}" pid="5" name="IVID1E5514EA">
    <vt:lpwstr/>
  </property>
  <property fmtid="{D5CDD505-2E9C-101B-9397-08002B2CF9AE}" pid="6" name="IVID207117D1">
    <vt:lpwstr/>
  </property>
  <property fmtid="{D5CDD505-2E9C-101B-9397-08002B2CF9AE}" pid="7" name="IVID212315FC">
    <vt:lpwstr/>
  </property>
  <property fmtid="{D5CDD505-2E9C-101B-9397-08002B2CF9AE}" pid="8" name="IVID235313E1">
    <vt:lpwstr/>
  </property>
  <property fmtid="{D5CDD505-2E9C-101B-9397-08002B2CF9AE}" pid="9" name="IVID235B11D1">
    <vt:lpwstr/>
  </property>
  <property fmtid="{D5CDD505-2E9C-101B-9397-08002B2CF9AE}" pid="10" name="IVID28924D70">
    <vt:lpwstr/>
  </property>
  <property fmtid="{D5CDD505-2E9C-101B-9397-08002B2CF9AE}" pid="11" name="IVID28FB6340">
    <vt:lpwstr/>
  </property>
  <property fmtid="{D5CDD505-2E9C-101B-9397-08002B2CF9AE}" pid="12" name="IVID291F1D0C">
    <vt:lpwstr/>
  </property>
  <property fmtid="{D5CDD505-2E9C-101B-9397-08002B2CF9AE}" pid="13" name="IVID292A1BD7">
    <vt:lpwstr/>
  </property>
  <property fmtid="{D5CDD505-2E9C-101B-9397-08002B2CF9AE}" pid="14" name="IVID294D11E4">
    <vt:lpwstr/>
  </property>
  <property fmtid="{D5CDD505-2E9C-101B-9397-08002B2CF9AE}" pid="15" name="IVID297B13D5">
    <vt:lpwstr/>
  </property>
  <property fmtid="{D5CDD505-2E9C-101B-9397-08002B2CF9AE}" pid="16" name="IVID304115FE">
    <vt:lpwstr/>
  </property>
  <property fmtid="{D5CDD505-2E9C-101B-9397-08002B2CF9AE}" pid="17" name="IVID322F12EE">
    <vt:lpwstr/>
  </property>
  <property fmtid="{D5CDD505-2E9C-101B-9397-08002B2CF9AE}" pid="18" name="IVID340E14FD">
    <vt:lpwstr/>
  </property>
  <property fmtid="{D5CDD505-2E9C-101B-9397-08002B2CF9AE}" pid="19" name="IVID371B0CD5">
    <vt:lpwstr/>
  </property>
  <property fmtid="{D5CDD505-2E9C-101B-9397-08002B2CF9AE}" pid="20" name="IVID393EBE05">
    <vt:lpwstr/>
  </property>
  <property fmtid="{D5CDD505-2E9C-101B-9397-08002B2CF9AE}" pid="21" name="IVID3F1F15F1">
    <vt:lpwstr/>
  </property>
  <property fmtid="{D5CDD505-2E9C-101B-9397-08002B2CF9AE}" pid="22" name="IVID436212F5">
    <vt:lpwstr/>
  </property>
  <property fmtid="{D5CDD505-2E9C-101B-9397-08002B2CF9AE}" pid="23" name="IVID44A07404">
    <vt:lpwstr/>
  </property>
  <property fmtid="{D5CDD505-2E9C-101B-9397-08002B2CF9AE}" pid="24" name="IVID60FB6BD2">
    <vt:lpwstr/>
  </property>
  <property fmtid="{D5CDD505-2E9C-101B-9397-08002B2CF9AE}" pid="25" name="IVID8A540B6E">
    <vt:lpwstr/>
  </property>
  <property fmtid="{D5CDD505-2E9C-101B-9397-08002B2CF9AE}" pid="26" name="IVID8B60D01D">
    <vt:lpwstr/>
  </property>
  <property fmtid="{D5CDD505-2E9C-101B-9397-08002B2CF9AE}" pid="27" name="IVID8B610EEE">
    <vt:lpwstr/>
  </property>
  <property fmtid="{D5CDD505-2E9C-101B-9397-08002B2CF9AE}" pid="28" name="IVID8BC16E7F">
    <vt:lpwstr/>
  </property>
  <property fmtid="{D5CDD505-2E9C-101B-9397-08002B2CF9AE}" pid="29" name="IVID8C614DBE">
    <vt:lpwstr/>
  </property>
  <property fmtid="{D5CDD505-2E9C-101B-9397-08002B2CF9AE}" pid="30" name="IVIDA1A09EB">
    <vt:lpwstr/>
  </property>
  <property fmtid="{D5CDD505-2E9C-101B-9397-08002B2CF9AE}" pid="31" name="IVIDACF52B44">
    <vt:lpwstr/>
  </property>
  <property fmtid="{D5CDD505-2E9C-101B-9397-08002B2CF9AE}" pid="32" name="IVIDD987505B">
    <vt:lpwstr/>
  </property>
  <property fmtid="{D5CDD505-2E9C-101B-9397-08002B2CF9AE}" pid="33" name="IVIDE1515FD">
    <vt:lpwstr/>
  </property>
</Properties>
</file>